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3"/>
  </bookViews>
  <sheets>
    <sheet name="Anexo 3.46" sheetId="1" state="visible" r:id="rId2"/>
    <sheet name="Anexo 3.43 - 3.44 - 3.45" sheetId="2" state="visible" r:id="rId3"/>
    <sheet name="Anexo 3.40 - 3.41 - 3.42" sheetId="3" state="visible" r:id="rId4"/>
    <sheet name="Anexo 3.37 - 3.38 - 3.39" sheetId="4" state="visible" r:id="rId5"/>
    <sheet name="Anexo 3.34 - 3.35 - 3.36" sheetId="5" state="visible" r:id="rId6"/>
    <sheet name="Anexo 3.31 - 3.32 - 3.33" sheetId="6" state="visible" r:id="rId7"/>
    <sheet name="Anexo 3.28 - 3.29 - 3.30" sheetId="7" state="visible" r:id="rId8"/>
    <sheet name="Anexo 3.25 - 3.26 - 3.27" sheetId="8" state="visible" r:id="rId9"/>
    <sheet name="Anexo 3.22 - 3.23 - 3.24" sheetId="9" state="visible" r:id="rId10"/>
    <sheet name="Anexo 3.19 - 3.20 - 3.21" sheetId="10" state="visible" r:id="rId11"/>
    <sheet name="Anexo 3.17 - 3.18" sheetId="11" state="visible" r:id="rId12"/>
    <sheet name="Anexo 3.15 - 3.16" sheetId="12" state="visible" r:id="rId13"/>
    <sheet name="Anexo 3.13 - 3.14" sheetId="13" state="visible" r:id="rId14"/>
    <sheet name="Anexo 3.11 - 3.12" sheetId="14" state="visible" r:id="rId15"/>
    <sheet name="Anexo 3.9 - 3.10" sheetId="15" state="visible" r:id="rId16"/>
    <sheet name="Anexo 3.7 - 3.8" sheetId="16" state="visible" r:id="rId17"/>
    <sheet name="Anexo 3.5 - 3.6" sheetId="17" state="visible" r:id="rId18"/>
    <sheet name="Anexo 3.3 - 3.4" sheetId="18" state="visible" r:id="rId19"/>
    <sheet name="Anexo 3.1 - 3.2" sheetId="19" state="visible" r:id="rId20"/>
    <sheet name="Anexo 2.49." sheetId="20" state="visible" r:id="rId21"/>
    <sheet name="Anexo 2.48." sheetId="21" state="visible" r:id="rId22"/>
    <sheet name="Anexo 2.46. - 2.47." sheetId="22" state="visible" r:id="rId23"/>
    <sheet name="Anexo 2.45." sheetId="23" state="visible" r:id="rId24"/>
    <sheet name="Anexo 2.44." sheetId="24" state="visible" r:id="rId25"/>
    <sheet name="Anexo 2.42. - 2.43." sheetId="25" state="visible" r:id="rId26"/>
    <sheet name="Anexo 2.41." sheetId="26" state="visible" r:id="rId27"/>
    <sheet name="Anexo 2.40." sheetId="27" state="visible" r:id="rId28"/>
    <sheet name="Anexo 2.38. - 2.39." sheetId="28" state="visible" r:id="rId29"/>
    <sheet name="Anexo 2.37." sheetId="29" state="visible" r:id="rId30"/>
    <sheet name="Anexo 2.36." sheetId="30" state="visible" r:id="rId31"/>
    <sheet name="Anexo 2.35." sheetId="31" state="visible" r:id="rId32"/>
    <sheet name="Anexo 2.33. - 2.34." sheetId="32" state="visible" r:id="rId33"/>
    <sheet name="Anexo 2.32." sheetId="33" state="visible" r:id="rId34"/>
    <sheet name="Anexo 2.31." sheetId="34" state="visible" r:id="rId35"/>
    <sheet name="Anexo 2.29. - 2.30." sheetId="35" state="visible" r:id="rId36"/>
    <sheet name="Anexo 2.28." sheetId="36" state="visible" r:id="rId37"/>
    <sheet name="Anexo 2.27." sheetId="37" state="visible" r:id="rId38"/>
    <sheet name="Anexo 2.25. - 2.26." sheetId="38" state="visible" r:id="rId39"/>
    <sheet name="Anexo 2.24." sheetId="39" state="visible" r:id="rId40"/>
    <sheet name="Anexo 2.23." sheetId="40" state="visible" r:id="rId41"/>
    <sheet name="Anexo 2.21. - 2.22." sheetId="41" state="visible" r:id="rId42"/>
    <sheet name="Anexo 2.20." sheetId="42" state="visible" r:id="rId43"/>
    <sheet name="Anexo 2.19." sheetId="43" state="visible" r:id="rId44"/>
    <sheet name="Anexo 2.17. -2.18." sheetId="44" state="visible" r:id="rId45"/>
    <sheet name="Anexo 2.16." sheetId="45" state="visible" r:id="rId46"/>
    <sheet name="Anexo 2.15." sheetId="46" state="visible" r:id="rId47"/>
    <sheet name="Anexo 2.13. -2.14." sheetId="47" state="visible" r:id="rId48"/>
    <sheet name="Anexo 2.12." sheetId="48" state="visible" r:id="rId49"/>
    <sheet name="Anexo 2.11." sheetId="49" state="visible" r:id="rId50"/>
    <sheet name="Anexo 2.9. - 2.10." sheetId="50" state="visible" r:id="rId51"/>
    <sheet name="Anexo 2.8." sheetId="51" state="visible" r:id="rId52"/>
    <sheet name="Anexo 2.7." sheetId="52" state="visible" r:id="rId53"/>
    <sheet name="Anexo 2.5. - 2.6." sheetId="53" state="visible" r:id="rId54"/>
    <sheet name="Anexo 2.4." sheetId="54" state="visible" r:id="rId55"/>
    <sheet name="Anexo 2.3." sheetId="55" state="visible" r:id="rId56"/>
    <sheet name="Anexo 2.1 - 2.2." sheetId="56" state="visible" r:id="rId57"/>
    <sheet name="Anexo 1.26." sheetId="57" state="visible" r:id="rId58"/>
    <sheet name="Anexo 1.25." sheetId="58" state="visible" r:id="rId59"/>
    <sheet name="Anexo 1.24." sheetId="59" state="visible" r:id="rId60"/>
    <sheet name="Anexo 1.23." sheetId="60" state="visible" r:id="rId61"/>
    <sheet name="Anexo 1.21. - 1.22." sheetId="61" state="visible" r:id="rId62"/>
    <sheet name="Anexo 1.20." sheetId="62" state="visible" r:id="rId63"/>
    <sheet name="Anexo 1.18. - 1.19." sheetId="63" state="visible" r:id="rId64"/>
    <sheet name="Anexo 1.17." sheetId="64" state="visible" r:id="rId65"/>
    <sheet name="Anexo 1.15. - 1.16." sheetId="65" state="visible" r:id="rId66"/>
    <sheet name="Anexo 1.13. - 1.14." sheetId="66" state="visible" r:id="rId67"/>
    <sheet name="Anexo 1.12." sheetId="67" state="visible" r:id="rId68"/>
    <sheet name="Anexo 1.10. - 1.11." sheetId="68" state="visible" r:id="rId69"/>
    <sheet name="Anexo 1.8. - 1.9." sheetId="69" state="visible" r:id="rId70"/>
    <sheet name="Anexo 1.7." sheetId="70" state="visible" r:id="rId71"/>
    <sheet name="Anexo 1.5. - 1.6." sheetId="71" state="visible" r:id="rId72"/>
    <sheet name="Anexo 1.3. - 1.4." sheetId="72" state="visible" r:id="rId73"/>
    <sheet name="Anexo 1.1. - 1.2." sheetId="73" state="visible" r:id="rId74"/>
    <sheet name="INDICE" sheetId="74" state="visible" r:id="rId75"/>
  </sheets>
  <definedNames>
    <definedName function="false" hidden="false" localSheetId="72" name="_xlnm.Print_Area" vbProcedure="false">'Anexo 1.1. - 1.2.'!$A$1:$G$49</definedName>
    <definedName function="false" hidden="false" localSheetId="67" name="_xlnm.Print_Area" vbProcedure="false">'Anexo 1.10. - 1.11.'!$B$1:$J$49</definedName>
    <definedName function="false" hidden="false" localSheetId="66" name="_xlnm.Print_Area" vbProcedure="false">'Anexo 1.12.'!$B$1:$J$51</definedName>
    <definedName function="false" hidden="false" localSheetId="65" name="_xlnm.Print_Area" vbProcedure="false">'Anexo 1.13. - 1.14.'!$A$1:$H$49</definedName>
    <definedName function="false" hidden="false" localSheetId="64" name="_xlnm.Print_Area" vbProcedure="false">'Anexo 1.15. - 1.16.'!$B$1:$I$49</definedName>
    <definedName function="false" hidden="false" localSheetId="63" name="_xlnm.Print_Area" vbProcedure="false">'Anexo 1.17.'!$B$1:$I$51</definedName>
    <definedName function="false" hidden="false" localSheetId="62" name="_xlnm.Print_Area" vbProcedure="false">'Anexo 1.18. - 1.19.'!$B$1:$I$49</definedName>
    <definedName function="false" hidden="false" localSheetId="61" name="_xlnm.Print_Area" vbProcedure="false">'Anexo 1.20.'!$B$1:$I$51</definedName>
    <definedName function="false" hidden="false" localSheetId="60" name="_xlnm.Print_Area" vbProcedure="false">'Anexo 1.21. - 1.22.'!$B$1:$I$49</definedName>
    <definedName function="false" hidden="false" localSheetId="59" name="_xlnm.Print_Area" vbProcedure="false">'Anexo 1.23.'!$B$1:$I$51</definedName>
    <definedName function="false" hidden="false" localSheetId="58" name="_xlnm.Print_Area" vbProcedure="false">'Anexo 1.24.'!$A$1:$G$27</definedName>
    <definedName function="false" hidden="false" localSheetId="57" name="_xlnm.Print_Area" vbProcedure="false">'Anexo 1.25.'!$A$1:$I$27</definedName>
    <definedName function="false" hidden="false" localSheetId="56" name="_xlnm.Print_Area" vbProcedure="false">'Anexo 1.26.'!$A$1:$I$27</definedName>
    <definedName function="false" hidden="false" localSheetId="71" name="_xlnm.Print_Area" vbProcedure="false">'Anexo 1.3. - 1.4.'!$A$1:$G$49</definedName>
    <definedName function="false" hidden="false" localSheetId="70" name="_xlnm.Print_Area" vbProcedure="false">'Anexo 1.5. - 1.6.'!$B$1:$J$49</definedName>
    <definedName function="false" hidden="false" localSheetId="69" name="_xlnm.Print_Area" vbProcedure="false">'Anexo 1.7.'!$B$1:$J$51</definedName>
    <definedName function="false" hidden="false" localSheetId="68" name="_xlnm.Print_Area" vbProcedure="false">'Anexo 1.8. - 1.9.'!$A$1:$E$49</definedName>
    <definedName function="false" hidden="false" localSheetId="55" name="_xlnm.Print_Area" vbProcedure="false">'Anexo 2.1 - 2.2.'!$A$1:$G$41</definedName>
    <definedName function="false" hidden="false" localSheetId="48" name="_xlnm.Print_Area" vbProcedure="false">'Anexo 2.11.'!$A$1:$E$27</definedName>
    <definedName function="false" hidden="false" localSheetId="47" name="_xlnm.Print_Area" vbProcedure="false">'Anexo 2.12.'!$A$1:$E$51</definedName>
    <definedName function="false" hidden="false" localSheetId="46" name="_xlnm.Print_Area" vbProcedure="false">'Anexo 2.13. -2.14.'!$A$1:$H$41</definedName>
    <definedName function="false" hidden="false" localSheetId="45" name="_xlnm.Print_Area" vbProcedure="false">'Anexo 2.15.'!$A$1:$H$27</definedName>
    <definedName function="false" hidden="false" localSheetId="44" name="_xlnm.Print_Area" vbProcedure="false">'Anexo 2.16.'!$A$1:$H$51</definedName>
    <definedName function="false" hidden="false" localSheetId="43" name="_xlnm.Print_Area" vbProcedure="false">'Anexo 2.17. -2.18.'!$A$1:$H$41</definedName>
    <definedName function="false" hidden="false" localSheetId="42" name="_xlnm.Print_Area" vbProcedure="false">'Anexo 2.19.'!$A$1:$H$27</definedName>
    <definedName function="false" hidden="false" localSheetId="41" name="_xlnm.Print_Area" vbProcedure="false">'Anexo 2.20.'!$A$1:$H$51</definedName>
    <definedName function="false" hidden="false" localSheetId="40" name="_xlnm.Print_Area" vbProcedure="false">'Anexo 2.21. - 2.22.'!$B$1:$I$41</definedName>
    <definedName function="false" hidden="false" localSheetId="39" name="_xlnm.Print_Area" vbProcedure="false">'Anexo 2.23.'!$A$1:$I$27</definedName>
    <definedName function="false" hidden="false" localSheetId="38" name="_xlnm.Print_Area" vbProcedure="false">'Anexo 2.24.'!$A$1:$I$51</definedName>
    <definedName function="false" hidden="false" localSheetId="37" name="_xlnm.Print_Area" vbProcedure="false">'Anexo 2.25. - 2.26.'!$A$1:$J$41</definedName>
    <definedName function="false" hidden="false" localSheetId="36" name="_xlnm.Print_Area" vbProcedure="false">'Anexo 2.27.'!$A$1:$J$27</definedName>
    <definedName function="false" hidden="false" localSheetId="35" name="_xlnm.Print_Area" vbProcedure="false">'Anexo 2.28.'!$B$1:$J$51</definedName>
    <definedName function="false" hidden="false" localSheetId="34" name="_xlnm.Print_Area" vbProcedure="false">'Anexo 2.29. - 2.30.'!$A$1:$E$41</definedName>
    <definedName function="false" hidden="false" localSheetId="54" name="_xlnm.Print_Area" vbProcedure="false">'Anexo 2.3.'!$A$1:$G$27</definedName>
    <definedName function="false" hidden="false" localSheetId="33" name="_xlnm.Print_Area" vbProcedure="false">'Anexo 2.31.'!$A$1:$E$27</definedName>
    <definedName function="false" hidden="false" localSheetId="32" name="_xlnm.Print_Area" vbProcedure="false">'Anexo 2.32.'!$A$1:$E$51</definedName>
    <definedName function="false" hidden="false" localSheetId="31" name="_xlnm.Print_Area" vbProcedure="false">'Anexo 2.33. - 2.34.'!$B$1:$J$41</definedName>
    <definedName function="false" hidden="false" localSheetId="30" name="_xlnm.Print_Area" vbProcedure="false">'Anexo 2.35.'!$A$1:$J$27</definedName>
    <definedName function="false" hidden="false" localSheetId="29" name="_xlnm.Print_Area" vbProcedure="false">'Anexo 2.36.'!$B$1:$J$51</definedName>
    <definedName function="false" hidden="false" localSheetId="28" name="_xlnm.Print_Area" vbProcedure="false">'Anexo 2.37.'!$A$1:$G$23</definedName>
    <definedName function="false" hidden="false" localSheetId="27" name="_xlnm.Print_Area" vbProcedure="false">'Anexo 2.38. - 2.39.'!$B$1:$J$41</definedName>
    <definedName function="false" hidden="false" localSheetId="53" name="_xlnm.Print_Area" vbProcedure="false">'Anexo 2.4.'!$A$1:$G$51</definedName>
    <definedName function="false" hidden="false" localSheetId="26" name="_xlnm.Print_Area" vbProcedure="false">'Anexo 2.40.'!$A$1:$J$27</definedName>
    <definedName function="false" hidden="false" localSheetId="25" name="_xlnm.Print_Area" vbProcedure="false">'Anexo 2.41.'!$B$1:$J$51</definedName>
    <definedName function="false" hidden="false" localSheetId="24" name="_xlnm.Print_Area" vbProcedure="false">'Anexo 2.42. - 2.43.'!$B$1:$H$41</definedName>
    <definedName function="false" hidden="false" localSheetId="23" name="_xlnm.Print_Area" vbProcedure="false">'Anexo 2.44.'!$A$1:$H$27</definedName>
    <definedName function="false" hidden="false" localSheetId="22" name="_xlnm.Print_Area" vbProcedure="false">'Anexo 2.45.'!$B$1:$H$51</definedName>
    <definedName function="false" hidden="false" localSheetId="21" name="_xlnm.Print_Area" vbProcedure="false">'Anexo 2.46. - 2.47.'!$B$1:$I$41</definedName>
    <definedName function="false" hidden="false" localSheetId="20" name="_xlnm.Print_Area" vbProcedure="false">'Anexo 2.48.'!$B$1:$I$27</definedName>
    <definedName function="false" hidden="false" localSheetId="19" name="_xlnm.Print_Area" vbProcedure="false">'Anexo 2.49.'!$B$1:$I$51</definedName>
    <definedName function="false" hidden="false" localSheetId="52" name="_xlnm.Print_Area" vbProcedure="false">'Anexo 2.5. - 2.6.'!$A$1:$H$41</definedName>
    <definedName function="false" hidden="false" localSheetId="51" name="_xlnm.Print_Area" vbProcedure="false">'Anexo 2.7.'!$A$1:$H$27</definedName>
    <definedName function="false" hidden="false" localSheetId="50" name="_xlnm.Print_Area" vbProcedure="false">'Anexo 2.8.'!$A$1:$H$51</definedName>
    <definedName function="false" hidden="false" localSheetId="49" name="_xlnm.Print_Area" vbProcedure="false">'Anexo 2.9. - 2.10.'!$A$1:$E$41</definedName>
    <definedName function="false" hidden="false" localSheetId="18" name="_xlnm.Print_Area" vbProcedure="false">'Anexo 3.1 - 3.2'!$A$1:$I$26</definedName>
    <definedName function="false" hidden="false" localSheetId="13" name="_xlnm.Print_Area" vbProcedure="false">'Anexo 3.11 - 3.12'!$B$1:$I$54</definedName>
    <definedName function="false" hidden="false" localSheetId="12" name="_xlnm.Print_Area" vbProcedure="false">'Anexo 3.13 - 3.14'!$A$1:$I$26</definedName>
    <definedName function="false" hidden="false" localSheetId="11" name="_xlnm.Print_Area" vbProcedure="false">'Anexo 3.15 - 3.16'!$A$1:$I$30</definedName>
    <definedName function="false" hidden="false" localSheetId="10" name="_xlnm.Print_Area" vbProcedure="false">'Anexo 3.17 - 3.18'!$B$1:$I$54</definedName>
    <definedName function="false" hidden="false" localSheetId="9" name="_xlnm.Print_Area" vbProcedure="false">'Anexo 3.19 - 3.20 - 3.21'!$B$1:$H$53</definedName>
    <definedName function="false" hidden="false" localSheetId="8" name="_xlnm.Print_Area" vbProcedure="false">'Anexo 3.22 - 3.23 - 3.24'!$B$1:$H$53</definedName>
    <definedName function="false" hidden="false" localSheetId="7" name="_xlnm.Print_Area" vbProcedure="false">'Anexo 3.25 - 3.26 - 3.27'!$B$1:$H$53</definedName>
    <definedName function="false" hidden="false" localSheetId="6" name="_xlnm.Print_Area" vbProcedure="false">'Anexo 3.28 - 3.29 - 3.30'!$B$1:$E$53</definedName>
    <definedName function="false" hidden="false" localSheetId="17" name="_xlnm.Print_Area" vbProcedure="false">'Anexo 3.3 - 3.4'!$A$1:$I$30</definedName>
    <definedName function="false" hidden="false" localSheetId="5" name="_xlnm.Print_Area" vbProcedure="false">'Anexo 3.31 - 3.32 - 3.33'!$B$1:$F$53</definedName>
    <definedName function="false" hidden="false" localSheetId="4" name="_xlnm.Print_Area" vbProcedure="false">'Anexo 3.34 - 3.35 - 3.36'!$B$1:$F$53</definedName>
    <definedName function="false" hidden="false" localSheetId="3" name="_xlnm.Print_Area" vbProcedure="false">'Anexo 3.37 - 3.38 - 3.39'!$B$1:$G$53</definedName>
    <definedName function="false" hidden="false" localSheetId="2" name="_xlnm.Print_Area" vbProcedure="false">'Anexo 3.40 - 3.41 - 3.42'!$B$1:$G$53</definedName>
    <definedName function="false" hidden="false" localSheetId="1" name="_xlnm.Print_Area" vbProcedure="false">'Anexo 3.43 - 3.44 - 3.45'!$B$1:$G$53</definedName>
    <definedName function="false" hidden="false" localSheetId="16" name="_xlnm.Print_Area" vbProcedure="false">'Anexo 3.5 - 3.6'!$B$1:$I$54</definedName>
    <definedName function="false" hidden="false" localSheetId="15" name="_xlnm.Print_Area" vbProcedure="false">'Anexo 3.7 - 3.8'!$A$1:$I$26</definedName>
    <definedName function="false" hidden="false" localSheetId="14" name="_xlnm.Print_Area" vbProcedure="false">'Anexo 3.9 - 3.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8" uniqueCount="442">
  <si>
    <t xml:space="preserve">DEUDA VIVA ENTIDADES LOCALES</t>
  </si>
  <si>
    <t xml:space="preserve">VOLVER AL ÍNDICE</t>
  </si>
  <si>
    <t xml:space="preserve">3.46. Ratio Deuda Entidades Locales / PIB Regional</t>
  </si>
  <si>
    <t xml:space="preserve">COMUNIDADES 
AUTÓNOMAS</t>
  </si>
  <si>
    <t xml:space="preserve">Deuda Viva EELL (*)</t>
  </si>
  <si>
    <t xml:space="preserve">PIB Regional
 (**)</t>
  </si>
  <si>
    <t xml:space="preserve">% Deuda EELL / PIB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-León</t>
  </si>
  <si>
    <t xml:space="preserve">Castilla-Mancha</t>
  </si>
  <si>
    <t xml:space="preserve">Cataluñ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. Valenciana</t>
  </si>
  <si>
    <t xml:space="preserve">Ceuta</t>
  </si>
  <si>
    <t xml:space="preserve">Melilla</t>
  </si>
  <si>
    <t xml:space="preserve">TOTAL DEUDA SGFAL</t>
  </si>
  <si>
    <t xml:space="preserve">Diferencias de Conciliación con Deuda Banco de España</t>
  </si>
  <si>
    <t xml:space="preserve">TOTAL DEUDA ENTIDADES LOCALES y PIB NACIONAL</t>
  </si>
  <si>
    <t xml:space="preserve">(*) Incluye la deuda viva a 31 de diciembre de 2017 de todas las EELL y sus dependientes sectorizadas como Administración Pública (Ayuntamientos, Diputaciones y asimliados, Mancomunidades, Comarcas, Agrupaciones de Municipios, Areas Metropolitanas  y Entidades locales menores)</t>
  </si>
  <si>
    <t xml:space="preserve">(**) Datos PIB Regional 2017. Serie 2000-2018. Insituto Nacional de Estadística. El PIB total incluye el PIB extraregio</t>
  </si>
  <si>
    <t xml:space="preserve">INDICADORES DE SOLVENCIA Y LIQUIDEZ</t>
  </si>
  <si>
    <t xml:space="preserve">3.43. Indicadores de solvencia y liquidez por tipo de Ente</t>
  </si>
  <si>
    <t xml:space="preserve">Importes totales</t>
  </si>
  <si>
    <t xml:space="preserve">Importes en miles de €</t>
  </si>
  <si>
    <t xml:space="preserve">TIPOS DE ENTES</t>
  </si>
  <si>
    <r>
      <rPr>
        <b val="true"/>
        <sz val="10"/>
        <rFont val="Arial Narrow"/>
        <family val="2"/>
      </rPr>
      <t xml:space="preserve">Total Fondos líquido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Derechos pend. de cobr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TOTAL
</t>
    </r>
    <r>
      <rPr>
        <sz val="8"/>
        <rFont val="Arial Narrow"/>
        <family val="2"/>
      </rPr>
      <t xml:space="preserve">(3) = (1) + (2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4)</t>
    </r>
  </si>
  <si>
    <r>
      <rPr>
        <b val="true"/>
        <sz val="11"/>
        <rFont val="Arial Narrow"/>
        <family val="2"/>
      </rPr>
      <t xml:space="preserve">ÍNDICE DE SOLVENCIA
</t>
    </r>
    <r>
      <rPr>
        <sz val="8"/>
        <rFont val="Arial Narrow"/>
        <family val="2"/>
      </rPr>
      <t xml:space="preserve">(3) / (4)</t>
    </r>
  </si>
  <si>
    <r>
      <rPr>
        <b val="true"/>
        <sz val="11"/>
        <rFont val="Arial Narrow"/>
        <family val="2"/>
      </rPr>
      <t xml:space="preserve">ÍNDICE DE LIQUIDEZ
</t>
    </r>
    <r>
      <rPr>
        <sz val="8"/>
        <rFont val="Arial Narrow"/>
        <family val="2"/>
      </rPr>
      <t xml:space="preserve">(1) / (4)</t>
    </r>
  </si>
  <si>
    <t xml:space="preserve">Ayuntamientos                </t>
  </si>
  <si>
    <t xml:space="preserve">Dip. Reg. Común              </t>
  </si>
  <si>
    <t xml:space="preserve">Dip. Reg. Foral              </t>
  </si>
  <si>
    <t xml:space="preserve">Consejos Insulares</t>
  </si>
  <si>
    <t xml:space="preserve">Cabildos Insulares</t>
  </si>
  <si>
    <t xml:space="preserve">TOTAL NACIONAL</t>
  </si>
  <si>
    <t xml:space="preserve">3.44. Indicadores de solvencia y liquidez por tramos de población</t>
  </si>
  <si>
    <t xml:space="preserve">ESTRATOS 
DE POBLACIÓN</t>
  </si>
  <si>
    <t xml:space="preserve">&gt;1.000.000 hab.            </t>
  </si>
  <si>
    <t xml:space="preserve">De 500.001 a 1.000.000 hab.</t>
  </si>
  <si>
    <t xml:space="preserve">De 100.001 a 500.000 hab.  </t>
  </si>
  <si>
    <t xml:space="preserve">De 50.001 a 100.000 hab.   </t>
  </si>
  <si>
    <t xml:space="preserve">De 20.001 a 50.000 hab.    </t>
  </si>
  <si>
    <t xml:space="preserve">De 5.001 a 20.000 hab.     </t>
  </si>
  <si>
    <t xml:space="preserve">&lt;= 5.000 hab.              </t>
  </si>
  <si>
    <t xml:space="preserve">TOTAL MUNICIPIOS</t>
  </si>
  <si>
    <t xml:space="preserve">3.45. Indicadores de solvencia y liquidez por CC.AA.</t>
  </si>
  <si>
    <t xml:space="preserve">RELEVANCIA REMANETE DE TESORERÍA</t>
  </si>
  <si>
    <t xml:space="preserve">3.40. Indicadores de relevancia del Remanente de Tesorería por tipo de Ente</t>
  </si>
  <si>
    <r>
      <rPr>
        <b val="true"/>
        <sz val="10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1)</t>
    </r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2)</t>
    </r>
  </si>
  <si>
    <r>
      <rPr>
        <b val="true"/>
        <sz val="10"/>
        <rFont val="Arial Narrow"/>
        <family val="2"/>
      </rPr>
      <t xml:space="preserve">Relevancia remanente de tesorería libre
</t>
    </r>
    <r>
      <rPr>
        <sz val="8"/>
        <rFont val="Arial Narrow"/>
        <family val="2"/>
      </rPr>
      <t xml:space="preserve">(1) / (2)</t>
    </r>
  </si>
  <si>
    <r>
      <rPr>
        <b val="true"/>
        <sz val="10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Total derechos liquidados                                    </t>
    </r>
    <r>
      <rPr>
        <sz val="8"/>
        <rFont val="Arial Narrow"/>
        <family val="2"/>
      </rPr>
      <t xml:space="preserve">(4)</t>
    </r>
  </si>
  <si>
    <r>
      <rPr>
        <b val="true"/>
        <sz val="10"/>
        <rFont val="Arial Narrow"/>
        <family val="2"/>
      </rPr>
      <t xml:space="preserve">Total Remanente tesorería / Ingresos totales
</t>
    </r>
    <r>
      <rPr>
        <sz val="8"/>
        <rFont val="Arial Narrow"/>
        <family val="2"/>
      </rPr>
      <t xml:space="preserve">(3) / (4)</t>
    </r>
  </si>
  <si>
    <t xml:space="preserve">3.41. Indicadores de relevancia del Remanente de Tesorería por tramos de población</t>
  </si>
  <si>
    <t xml:space="preserve">3.42. Indicadores de relevancia del Remanente de Tesorería por CC.AA.</t>
  </si>
  <si>
    <t xml:space="preserve">TOTAL REMANTE DE TESORERÍA </t>
  </si>
  <si>
    <t xml:space="preserve">3.37. Remanente de Tesorería por tipo de ente</t>
  </si>
  <si>
    <r>
      <rPr>
        <b val="true"/>
        <sz val="10"/>
        <rFont val="Arial Narrow"/>
        <family val="2"/>
      </rPr>
      <t xml:space="preserve">Total Obligaciones pend. de pago
</t>
    </r>
    <r>
      <rPr>
        <sz val="8"/>
        <rFont val="Arial Narrow"/>
        <family val="2"/>
      </rPr>
      <t xml:space="preserve">(3)</t>
    </r>
  </si>
  <si>
    <r>
      <rPr>
        <b val="true"/>
        <sz val="10"/>
        <rFont val="Arial Narrow"/>
        <family val="2"/>
      </rPr>
      <t xml:space="preserve">Partidas pendientes de aplicación                        </t>
    </r>
    <r>
      <rPr>
        <sz val="8"/>
        <rFont val="Arial Narrow"/>
        <family val="2"/>
      </rPr>
      <t xml:space="preserve">( 4 )</t>
    </r>
  </si>
  <si>
    <r>
      <rPr>
        <b val="true"/>
        <sz val="12"/>
        <rFont val="Arial Narrow"/>
        <family val="2"/>
      </rPr>
      <t xml:space="preserve">Total Remanente de tesorería
</t>
    </r>
    <r>
      <rPr>
        <sz val="8"/>
        <rFont val="Arial Narrow"/>
        <family val="2"/>
      </rPr>
      <t xml:space="preserve">(5) = (1)+(2)-(3)+(4)</t>
    </r>
  </si>
  <si>
    <r>
      <rPr>
        <b val="true"/>
        <sz val="10"/>
        <rFont val="Arial Narrow"/>
        <family val="2"/>
      </rPr>
      <t xml:space="preserve">Saldos de dudoso cobro
</t>
    </r>
    <r>
      <rPr>
        <sz val="8"/>
        <rFont val="Arial Narrow"/>
        <family val="2"/>
      </rPr>
      <t xml:space="preserve">(6)</t>
    </r>
  </si>
  <si>
    <r>
      <rPr>
        <b val="true"/>
        <sz val="10"/>
        <rFont val="Arial Narrow"/>
        <family val="2"/>
      </rPr>
      <t xml:space="preserve">Exceso de financiación afectada
</t>
    </r>
    <r>
      <rPr>
        <sz val="8"/>
        <rFont val="Arial Narrow"/>
        <family val="2"/>
      </rPr>
      <t xml:space="preserve">(7)</t>
    </r>
  </si>
  <si>
    <r>
      <rPr>
        <b val="true"/>
        <sz val="12"/>
        <rFont val="Arial Narrow"/>
        <family val="2"/>
      </rPr>
      <t xml:space="preserve">Total Remanente 
de tesorería para gastos generales
</t>
    </r>
    <r>
      <rPr>
        <sz val="8"/>
        <rFont val="Arial Narrow"/>
        <family val="2"/>
      </rPr>
      <t xml:space="preserve">(8)=(5)-(6)-(7)</t>
    </r>
  </si>
  <si>
    <r>
      <rPr>
        <b val="true"/>
        <sz val="10"/>
        <rFont val="Arial Narrow"/>
        <family val="2"/>
      </rPr>
      <t xml:space="preserve">Saldo de obligaciones pendientes de aplicar al Presupuesto a 31 de diciembre                                                </t>
    </r>
    <r>
      <rPr>
        <sz val="8"/>
        <rFont val="Arial Narrow"/>
        <family val="2"/>
      </rPr>
      <t xml:space="preserve">(9)</t>
    </r>
  </si>
  <si>
    <r>
      <rPr>
        <b val="true"/>
        <sz val="10"/>
        <rFont val="Arial Narrow"/>
        <family val="2"/>
      </rPr>
      <t xml:space="preserve">Saldo de acreeedores por devolución de ingresos al final del periodo                                    </t>
    </r>
    <r>
      <rPr>
        <sz val="8"/>
        <rFont val="Arial Narrow"/>
        <family val="2"/>
      </rPr>
      <t xml:space="preserve">(10)</t>
    </r>
  </si>
  <si>
    <r>
      <rPr>
        <b val="true"/>
        <sz val="12"/>
        <rFont val="Arial Narrow"/>
        <family val="2"/>
      </rPr>
      <t xml:space="preserve">Total Remanente de tesorería para gastos generales ajustado
</t>
    </r>
    <r>
      <rPr>
        <sz val="8"/>
        <rFont val="Arial Narrow"/>
        <family val="2"/>
      </rPr>
      <t xml:space="preserve">(8)-(9)-(10)</t>
    </r>
  </si>
  <si>
    <t xml:space="preserve">3.38. Remanente de Tesorería por tramos de población</t>
  </si>
  <si>
    <t xml:space="preserve">3.39. Remanente de Tesorería por CC.AA.</t>
  </si>
  <si>
    <t xml:space="preserve">ENDEUDAMIENTO E INVERSIONES</t>
  </si>
  <si>
    <r>
      <rPr>
        <b val="true"/>
        <sz val="13"/>
        <rFont val="Arial Narrow"/>
        <family val="2"/>
      </rPr>
      <t xml:space="preserve">3.34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atio entre Endeudamiento e Inversión por tipo de Ente</t>
    </r>
  </si>
  <si>
    <t xml:space="preserve">Importes totales y porcentajes</t>
  </si>
  <si>
    <r>
      <rPr>
        <b val="true"/>
        <sz val="10"/>
        <rFont val="Arial Narrow"/>
        <family val="2"/>
      </rPr>
      <t xml:space="preserve">Endeudamiento
</t>
    </r>
    <r>
      <rPr>
        <i val="true"/>
        <sz val="8"/>
        <rFont val="Arial Narrow"/>
        <family val="2"/>
      </rPr>
      <t xml:space="preserve">(Cap. 9 Ing.)</t>
    </r>
  </si>
  <si>
    <r>
      <rPr>
        <b val="true"/>
        <sz val="10"/>
        <rFont val="Arial Narrow"/>
        <family val="2"/>
      </rPr>
      <t xml:space="preserve">Inversiones Reales
</t>
    </r>
    <r>
      <rPr>
        <i val="true"/>
        <sz val="8"/>
        <rFont val="Arial Narrow"/>
        <family val="2"/>
      </rPr>
      <t xml:space="preserve">(Cap. 6 Gtos.)</t>
    </r>
  </si>
  <si>
    <t xml:space="preserve">% ENDEUDAMIENTO / INVERSIONES</t>
  </si>
  <si>
    <t xml:space="preserve">__</t>
  </si>
  <si>
    <r>
      <rPr>
        <b val="true"/>
        <sz val="13"/>
        <rFont val="Arial Narrow"/>
        <family val="2"/>
      </rPr>
      <t xml:space="preserve">3.35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Ratio entre Endeudamiento e Inversión por CC.AA.</t>
    </r>
  </si>
  <si>
    <r>
      <rPr>
        <b val="true"/>
        <sz val="14"/>
        <rFont val="Arial Narrow"/>
        <family val="2"/>
      </rPr>
      <t xml:space="preserve">3.31. </t>
    </r>
    <r>
      <rPr>
        <b val="true"/>
        <u val="single"/>
        <sz val="14"/>
        <rFont val="Arial Narrow"/>
        <family val="2"/>
      </rPr>
      <t xml:space="preserve">Entes con Ah. Bruto positivo</t>
    </r>
    <r>
      <rPr>
        <b val="true"/>
        <sz val="14"/>
        <rFont val="Arial Narrow"/>
        <family val="2"/>
      </rPr>
      <t xml:space="preserve">. Ratio entre Endeudamiento e Inversión por tipo de Ente</t>
    </r>
  </si>
  <si>
    <r>
      <rPr>
        <b val="true"/>
        <sz val="13"/>
        <rFont val="Arial Narrow"/>
        <family val="2"/>
      </rPr>
      <t xml:space="preserve">3.32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ón por tramos de población</t>
    </r>
  </si>
  <si>
    <r>
      <rPr>
        <b val="true"/>
        <sz val="13"/>
        <rFont val="Arial Narrow"/>
        <family val="2"/>
      </rPr>
      <t xml:space="preserve">3.3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Ratio entre Endeudamiento e Inversiones por CC.AA.</t>
    </r>
  </si>
  <si>
    <t xml:space="preserve">3.28. Ratio entre Endeudamiento e Inversiones por tipo de Ente</t>
  </si>
  <si>
    <t xml:space="preserve">3.29. Ratio entre Endeudamiento e Inversiones por tramos de población</t>
  </si>
  <si>
    <t xml:space="preserve">3.30. Ratio entre Endeudamiento e Inversiones por CC.AA.</t>
  </si>
  <si>
    <t xml:space="preserve">TOTAL FINANCIACIÓN PARA INVERSIONES Y GASTOS DE CAPITAL</t>
  </si>
  <si>
    <r>
      <rPr>
        <b val="true"/>
        <sz val="13"/>
        <rFont val="Arial Narrow"/>
        <family val="2"/>
      </rPr>
      <t xml:space="preserve">3.25. </t>
    </r>
    <r>
      <rPr>
        <b val="true"/>
        <u val="single"/>
        <sz val="13"/>
        <rFont val="Arial Narrow"/>
        <family val="2"/>
      </rPr>
      <t xml:space="preserve">Entes con Ah. Bruto nega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0"/>
        <rFont val="Arial Narrow"/>
        <family val="2"/>
      </rPr>
      <t xml:space="preserve">Ahorro Bruto
</t>
    </r>
    <r>
      <rPr>
        <b val="true"/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</t>
    </r>
    <r>
      <rPr>
        <b val="true"/>
        <i val="true"/>
        <sz val="8"/>
        <rFont val="Arial Narrow"/>
        <family val="2"/>
      </rPr>
      <t xml:space="preserve"> 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 </t>
    </r>
    <r>
      <rPr>
        <b val="true"/>
        <i val="true"/>
        <sz val="8"/>
        <rFont val="Arial Narrow"/>
        <family val="2"/>
      </rPr>
      <t xml:space="preserve">( 3 )</t>
    </r>
  </si>
  <si>
    <r>
      <rPr>
        <b val="true"/>
        <u val="single"/>
        <sz val="10"/>
        <rFont val="Arial Narrow"/>
        <family val="2"/>
      </rPr>
      <t xml:space="preserve">Financ. para Inversiones 
</t>
    </r>
    <r>
      <rPr>
        <i val="true"/>
        <sz val="11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4) = (1)+(2)+(3)</t>
    </r>
  </si>
  <si>
    <r>
      <rPr>
        <b val="true"/>
        <u val="single"/>
        <sz val="10"/>
        <rFont val="Arial Narrow"/>
        <family val="2"/>
      </rPr>
      <t xml:space="preserve">Gastos de capital
</t>
    </r>
    <r>
      <rPr>
        <sz val="8"/>
        <rFont val="Arial Narrow"/>
        <family val="2"/>
      </rPr>
      <t xml:space="preserve">Invers. Reales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( cap. 6 Gastos ) + Transf. de capital (cap. 7 Gastos) 
(5)</t>
    </r>
  </si>
  <si>
    <r>
      <rPr>
        <b val="true"/>
        <sz val="10"/>
        <rFont val="Arial Narrow"/>
        <family val="2"/>
      </rPr>
      <t xml:space="preserve">Financiación para Inversiones
/  Gastos de Capital
</t>
    </r>
    <r>
      <rPr>
        <sz val="8"/>
        <rFont val="Arial Narrow"/>
        <family val="2"/>
      </rPr>
      <t xml:space="preserve">(4)/(5)</t>
    </r>
  </si>
  <si>
    <r>
      <rPr>
        <b val="true"/>
        <sz val="13"/>
        <rFont val="Arial Narrow"/>
        <family val="2"/>
      </rPr>
      <t xml:space="preserve">3.26. </t>
    </r>
    <r>
      <rPr>
        <b val="true"/>
        <u val="single"/>
        <sz val="13"/>
        <rFont val="Arial Narrow"/>
        <family val="2"/>
      </rPr>
      <t xml:space="preserve">Aytos. con Ah. Bruto nega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7. </t>
    </r>
    <r>
      <rPr>
        <b val="true"/>
        <u val="single"/>
        <sz val="13"/>
        <rFont val="Arial Narrow"/>
        <family val="2"/>
      </rPr>
      <t xml:space="preserve">Aytos. con Ahorro Bruto nega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COMUNIDADES AUTÓNOMAS</t>
  </si>
  <si>
    <r>
      <rPr>
        <b val="true"/>
        <sz val="13"/>
        <rFont val="Arial Narrow"/>
        <family val="2"/>
      </rPr>
      <t xml:space="preserve">3.22. </t>
    </r>
    <r>
      <rPr>
        <b val="true"/>
        <u val="single"/>
        <sz val="13"/>
        <rFont val="Arial Narrow"/>
        <family val="2"/>
      </rPr>
      <t xml:space="preserve">Entes con Ah. Bruto positivo</t>
    </r>
    <r>
      <rPr>
        <b val="true"/>
        <sz val="13"/>
        <rFont val="Arial Narrow"/>
        <family val="2"/>
      </rPr>
      <t xml:space="preserve">. Relación entre la financ. para invers. y los gtos. de capital por tipo de Ente</t>
    </r>
  </si>
  <si>
    <r>
      <rPr>
        <b val="true"/>
        <sz val="13"/>
        <rFont val="Arial Narrow"/>
        <family val="2"/>
      </rPr>
      <t xml:space="preserve">3.23. </t>
    </r>
    <r>
      <rPr>
        <b val="true"/>
        <u val="single"/>
        <sz val="13"/>
        <rFont val="Arial Narrow"/>
        <family val="2"/>
      </rPr>
      <t xml:space="preserve">Aytos. con Ah. Bruto positivo</t>
    </r>
    <r>
      <rPr>
        <b val="true"/>
        <sz val="13"/>
        <rFont val="Arial Narrow"/>
        <family val="2"/>
      </rPr>
      <t xml:space="preserve">. Financ. para invers. sobre gtos. de capital por tramos de población</t>
    </r>
  </si>
  <si>
    <r>
      <rPr>
        <b val="true"/>
        <sz val="13"/>
        <rFont val="Arial Narrow"/>
        <family val="2"/>
      </rPr>
      <t xml:space="preserve">3.24. </t>
    </r>
    <r>
      <rPr>
        <b val="true"/>
        <u val="single"/>
        <sz val="13"/>
        <rFont val="Arial Narrow"/>
        <family val="2"/>
      </rPr>
      <t xml:space="preserve">Aytos. con Ahorro Bruto positivo</t>
    </r>
    <r>
      <rPr>
        <b val="true"/>
        <sz val="13"/>
        <rFont val="Arial Narrow"/>
        <family val="2"/>
      </rPr>
      <t xml:space="preserve">. Financiación para inversiones sobre gastos de capital por CC.AA.</t>
    </r>
  </si>
  <si>
    <t xml:space="preserve">3.19. Relación entre la financiación para inversiones y los gastos de capital por tipo de Ente</t>
  </si>
  <si>
    <r>
      <rPr>
        <b val="true"/>
        <sz val="10"/>
        <rFont val="Arial Narrow"/>
        <family val="2"/>
      </rPr>
      <t xml:space="preserve">Ahorro Bruto
</t>
    </r>
    <r>
      <rPr>
        <i val="true"/>
        <sz val="8"/>
        <rFont val="Arial Narrow"/>
        <family val="2"/>
      </rPr>
      <t xml:space="preserve">( 1 )</t>
    </r>
  </si>
  <si>
    <r>
      <rPr>
        <b val="true"/>
        <sz val="10"/>
        <rFont val="Arial Narrow"/>
        <family val="2"/>
      </rPr>
      <t xml:space="preserve">Enajen. de Inver. Reales 
</t>
    </r>
    <r>
      <rPr>
        <i val="true"/>
        <sz val="8"/>
        <rFont val="Arial Narrow"/>
        <family val="2"/>
      </rPr>
      <t xml:space="preserve">(Cap.6 de Ing.)
( 2 )</t>
    </r>
  </si>
  <si>
    <r>
      <rPr>
        <b val="true"/>
        <sz val="10"/>
        <rFont val="Arial Narrow"/>
        <family val="2"/>
      </rPr>
      <t xml:space="preserve">Transfer. de capital
</t>
    </r>
    <r>
      <rPr>
        <i val="true"/>
        <sz val="8"/>
        <rFont val="Arial Narrow"/>
        <family val="2"/>
      </rPr>
      <t xml:space="preserve">(Cap.7 de Ing.)
( 3 )</t>
    </r>
  </si>
  <si>
    <t xml:space="preserve">3.20. Relación entre la financ. para invers. y los gtos. de capital de los Municipios por tramos de pobl.</t>
  </si>
  <si>
    <t xml:space="preserve">3.21. Relación entre la financ. para inver. y los gtos. de capital de los Municipios por CC.AA.</t>
  </si>
  <si>
    <t xml:space="preserve">TOTAL SALDO NO FINANCIERO</t>
  </si>
  <si>
    <t xml:space="preserve">3.17. Estabilidad presupuestaria de los Municipios sobre Ingresos no financieros por CC.AA.</t>
  </si>
  <si>
    <t xml:space="preserve">COMUNIDADES  
AUTÓNOMAS</t>
  </si>
  <si>
    <t xml:space="preserve">Ingresos 
no financieros</t>
  </si>
  <si>
    <t xml:space="preserve">Gastos 
no financieros</t>
  </si>
  <si>
    <t xml:space="preserve">Capacidad ( + ) o Necesidad ( - ) de financiación</t>
  </si>
  <si>
    <r>
      <rPr>
        <b val="true"/>
        <sz val="14"/>
        <rFont val="Arial Narrow"/>
        <family val="2"/>
      </rPr>
      <t xml:space="preserve">% 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8. Nº de Ayuntamientos con Estabilidad presupuestaria positiva y negativa y suma de los importes de esta por CC.AA.</t>
  </si>
  <si>
    <t xml:space="preserve">Capacidad de Financiación ( + )</t>
  </si>
  <si>
    <t xml:space="preserve">Necesidad de Financiación ( - )</t>
  </si>
  <si>
    <t xml:space="preserve">TOTAL 
CAPACIDAD O NECESIDAD DE FINANCIACIÓN</t>
  </si>
  <si>
    <t xml:space="preserve">Nº Entes con 
Capac. de financ. ( + )</t>
  </si>
  <si>
    <t xml:space="preserve">% sobre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. de financ. ( + )</t>
    </r>
  </si>
  <si>
    <t xml:space="preserve">Nº Entes con 
Necesidad de financ. ( - )</t>
  </si>
  <si>
    <t xml:space="preserve">% sobre 
Nº Entes con datos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. de financ. ( - )</t>
    </r>
  </si>
  <si>
    <t xml:space="preserve">3.15. Estabilidad presupuestaria de los Municipios sobre Ingresos no financieros por tramos de población</t>
  </si>
  <si>
    <r>
      <rPr>
        <b val="true"/>
        <sz val="14"/>
        <rFont val="Arial Narrow"/>
        <family val="2"/>
      </rPr>
      <t xml:space="preserve">% 
</t>
    </r>
    <r>
      <rPr>
        <b val="true"/>
        <sz val="10"/>
        <rFont val="Arial Narrow"/>
        <family val="2"/>
      </rPr>
      <t xml:space="preserve">Capacidad ( + ) o Necesidad ( - ) de financiación
s/  Ingresos no financiaros</t>
    </r>
  </si>
  <si>
    <t xml:space="preserve">3.16. Nº de Municipios con Estabilidad presupuestaria positiva y negativa y suma de los importes de esta por tramos de población</t>
  </si>
  <si>
    <t xml:space="preserve">Nº Entes con 
Capacidad de financ.
 ( +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Capacidad de financ. 
( + )</t>
    </r>
  </si>
  <si>
    <t xml:space="preserve">Nº Entes con 
Necesidad de financiación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 de import. con Necesidad de financ.
 ( - )</t>
    </r>
  </si>
  <si>
    <t xml:space="preserve">3.13. Estabilidad presupuestaria sobre Ingresos no financieros por tipo de Ente</t>
  </si>
  <si>
    <t xml:space="preserve">Dip. Reg. Común</t>
  </si>
  <si>
    <t xml:space="preserve">3.14. Nº de Entes con Estabilidad presupuestaria positiva y negativa y suma de los importes de esta por tipo de Ente</t>
  </si>
  <si>
    <t xml:space="preserve">Dip. Reg. Común </t>
  </si>
  <si>
    <t xml:space="preserve">TOTAL AHORRO NETO</t>
  </si>
  <si>
    <t xml:space="preserve">3.11. Ahorro Neto de los Municipios sobre Ingresos corrientes por CC.AA.</t>
  </si>
  <si>
    <t xml:space="preserve">Ingresos 
Corrientes</t>
  </si>
  <si>
    <t xml:space="preserve">Gastos 
Corrientes</t>
  </si>
  <si>
    <t xml:space="preserve">Ahorro Bruto</t>
  </si>
  <si>
    <r>
      <rPr>
        <b val="true"/>
        <sz val="10"/>
        <rFont val="Arial Narrow"/>
        <family val="2"/>
      </rPr>
      <t xml:space="preserve">Amortización 
de deuda 
</t>
    </r>
    <r>
      <rPr>
        <i val="true"/>
        <sz val="8"/>
        <rFont val="Arial Narrow"/>
        <family val="2"/>
      </rPr>
      <t xml:space="preserve">(Cap. 9 de gastos)</t>
    </r>
  </si>
  <si>
    <t xml:space="preserve">Ahorro Neto</t>
  </si>
  <si>
    <t xml:space="preserve">% Ahorro Neto  / Ing. corrientes</t>
  </si>
  <si>
    <t xml:space="preserve">3.12. Nº de Municipios con Ahorro Neto positivo y negativo y suma de los importes de este Ahorro Neto por CC.AA.</t>
  </si>
  <si>
    <t xml:space="preserve">Ahorro Neto ( + )</t>
  </si>
  <si>
    <t xml:space="preserve">Ahorro Neto ( - )</t>
  </si>
  <si>
    <t xml:space="preserve">TOTAL 
AHORRO NETO</t>
  </si>
  <si>
    <t xml:space="preserve">Nº Entes con 
Ahorro Neto
 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Neto
 ( + )</t>
    </r>
  </si>
  <si>
    <t xml:space="preserve">Nº Entes con 
Ahorro Neto
 ( - )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Neto
 ( - )</t>
    </r>
  </si>
  <si>
    <t xml:space="preserve">3.9. Ahorro Neto de los Municipios sobre Ingresos corrientes por tramos de población</t>
  </si>
  <si>
    <t xml:space="preserve">3.10. Nº de Municipios con Ahorro Neto positivo y negativo y suma de los importes de este Ahorro Neto por tramos de población</t>
  </si>
  <si>
    <t xml:space="preserve">ESTRATOS DE POBLACIÓN</t>
  </si>
  <si>
    <t xml:space="preserve">3.7. Ahorro Neto sobre Ingresos corrientes por tipo de Ente</t>
  </si>
  <si>
    <t xml:space="preserve">Dip. Reg. Común  </t>
  </si>
  <si>
    <t xml:space="preserve">3.8. Nº de Entes con Ahorro Neto positivo y negativo y suma de los importes de este Ahorro Neto por tipo de Ente</t>
  </si>
  <si>
    <t xml:space="preserve">TOTAL AHORRO BRUTO</t>
  </si>
  <si>
    <t xml:space="preserve">3.5. Ahorro Bruto de los Municipios sobre Ingresos corrientes por CC.AA.</t>
  </si>
  <si>
    <t xml:space="preserve">COMUNIDADES
 AUTÓNOMAS</t>
  </si>
  <si>
    <t xml:space="preserve">% Ahorro Bruto 
/  Ing. corrientes</t>
  </si>
  <si>
    <t xml:space="preserve">3.6. Nº de Municipios con Ahorro Bruto positivo y negativo y suma de los importes de este Ahorro Bruto por CC.AA.</t>
  </si>
  <si>
    <t xml:space="preserve">Ahorro Bruto ( + )</t>
  </si>
  <si>
    <t xml:space="preserve">Ahorro Bruto ( - )</t>
  </si>
  <si>
    <t xml:space="preserve">TOTAL 
AHORRO BRUTO</t>
  </si>
  <si>
    <t xml:space="preserve">Nº Entes con 
Ahorro Bruto 
( +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+ )</t>
    </r>
  </si>
  <si>
    <t xml:space="preserve">Nº Entes con 
Ahorro Bruto
 ( - )</t>
  </si>
  <si>
    <r>
      <rPr>
        <b val="true"/>
        <sz val="14"/>
        <rFont val="Arial Narrow"/>
        <family val="2"/>
      </rPr>
      <t xml:space="preserve">Σ</t>
    </r>
    <r>
      <rPr>
        <b val="true"/>
        <sz val="10"/>
        <rFont val="Arial Narrow"/>
        <family val="2"/>
      </rPr>
      <t xml:space="preserve"> de import. con Ah. Bruto
 ( - )</t>
    </r>
  </si>
  <si>
    <t xml:space="preserve">3.3. Ahorro Bruto de los Municipios sobre Ingresos corrientes por tramos de población</t>
  </si>
  <si>
    <t xml:space="preserve">% Ahorro Bruto 
/  Ing. Corrientes</t>
  </si>
  <si>
    <t xml:space="preserve">3.4. Nº de Municipios con Ahorro Bruto positivo y negativo y suma de los importes de este Ahorro Bruto por tramos de población</t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+ )</t>
    </r>
  </si>
  <si>
    <r>
      <rPr>
        <b val="true"/>
        <sz val="14"/>
        <rFont val="Arial Narrow"/>
        <family val="2"/>
      </rPr>
      <t xml:space="preserve">Σ </t>
    </r>
    <r>
      <rPr>
        <b val="true"/>
        <sz val="10"/>
        <rFont val="Arial Narrow"/>
        <family val="2"/>
      </rPr>
      <t xml:space="preserve">de import. con Ah. Bruto
 ( - )</t>
    </r>
  </si>
  <si>
    <t xml:space="preserve">3.1. Ahorro Bruto sobre Ingresos corrientes por tipo de Ente</t>
  </si>
  <si>
    <t xml:space="preserve">3.2. Nº de Entes con Ahorro Bruto positivo y negativo y suma de los importes de este Ahorro Bruto por tipo de Ente</t>
  </si>
  <si>
    <t xml:space="preserve">TOTAL RECAUDACIÓN DE INGRESOS DE TASAS Y OTROS INGRESOS ( CAPÍTULO 3 )</t>
  </si>
  <si>
    <t xml:space="preserve">2.49. Recaudación de los Tasas y otros ingresos de los Municipios por CC.AA.</t>
  </si>
  <si>
    <t xml:space="preserve">Importes Recaudación</t>
  </si>
  <si>
    <r>
      <rPr>
        <b val="true"/>
        <sz val="10"/>
        <rFont val="Arial Narrow"/>
        <family val="2"/>
      </rPr>
      <t xml:space="preserve">Tasas por la prestac. de serv. públic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Tasas por la prestac. de serv. públic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Tasas por la realiz. de activid. de competencia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Tasas por utilización o
aprovecham.
especial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Precios públicos
</t>
    </r>
    <r>
      <rPr>
        <i val="true"/>
        <sz val="8"/>
        <rFont val="Arial Narrow"/>
        <family val="2"/>
      </rPr>
      <t xml:space="preserve">(art.34)</t>
    </r>
  </si>
  <si>
    <r>
      <rPr>
        <b val="true"/>
        <sz val="10"/>
        <rFont val="Arial Narrow"/>
        <family val="2"/>
      </rPr>
      <t xml:space="preserve">Contribuciones especiales y otros ingresos 
</t>
    </r>
    <r>
      <rPr>
        <i val="true"/>
        <sz val="8"/>
        <rFont val="Arial Narrow"/>
        <family val="2"/>
      </rPr>
      <t xml:space="preserve">(resto del capítulo 3)</t>
    </r>
  </si>
  <si>
    <r>
      <rPr>
        <b val="true"/>
        <sz val="10"/>
        <rFont val="Arial Narrow"/>
        <family val="2"/>
      </rPr>
      <t xml:space="preserve">TOTAL RECAUDACIÓN DE TASAS Y OTROS INGRESOS
</t>
    </r>
    <r>
      <rPr>
        <i val="true"/>
        <sz val="8"/>
        <rFont val="Arial Narrow"/>
        <family val="2"/>
      </rPr>
      <t xml:space="preserve">( Capitulo 3 )</t>
    </r>
  </si>
  <si>
    <t xml:space="preserve">Porcentajes de recaudación sobre los derechos reconocidos en cada estrato de población</t>
  </si>
  <si>
    <t xml:space="preserve">% Recaudación sobre Derechos Reconocidos Netos</t>
  </si>
  <si>
    <r>
      <rPr>
        <b val="true"/>
        <sz val="10"/>
        <rFont val="Arial Narrow"/>
        <family val="2"/>
      </rPr>
      <t xml:space="preserve">Tasas por utilización o
aprovecham. especial
</t>
    </r>
    <r>
      <rPr>
        <i val="true"/>
        <sz val="8"/>
        <rFont val="Arial Narrow"/>
        <family val="2"/>
      </rPr>
      <t xml:space="preserve">(art.33)</t>
    </r>
  </si>
  <si>
    <t xml:space="preserve">2.48. Recaudación de los Tasas y otros ingresos de los Municipios por tramos de población</t>
  </si>
  <si>
    <r>
      <rPr>
        <b val="true"/>
        <sz val="10"/>
        <rFont val="Arial Narrow"/>
        <family val="2"/>
      </rPr>
      <t xml:space="preserve">Tasas por la 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Contrib. especiales y otros ingresos 
</t>
    </r>
    <r>
      <rPr>
        <i val="true"/>
        <sz val="8"/>
        <rFont val="Arial Narrow"/>
        <family val="2"/>
      </rPr>
      <t xml:space="preserve">(resto del capítulo 3)</t>
    </r>
  </si>
  <si>
    <t xml:space="preserve">2.46. Recaudación de los Tasas y otros ingresos por tipo de Ente</t>
  </si>
  <si>
    <t xml:space="preserve">Porcentajes de recaudación sobre los derechos reconocidos en cada tipo de ente</t>
  </si>
  <si>
    <t xml:space="preserve">2.47. Recaudación de los Tasas y otros ingresos de los Municipios por tipo de régimen local</t>
  </si>
  <si>
    <t xml:space="preserve">TIPO DE RÉGIMEN LOCAL DE LOS AYUNTAMIENTOS</t>
  </si>
  <si>
    <t xml:space="preserve">Aytos. de Régimen Común</t>
  </si>
  <si>
    <t xml:space="preserve">Aytos. del Pais Vasco</t>
  </si>
  <si>
    <t xml:space="preserve">Aytos. de Navarra</t>
  </si>
  <si>
    <t xml:space="preserve">Porcentajes de recaudación sobre los derechos reconocidos en cada tipo régimen local</t>
  </si>
  <si>
    <t xml:space="preserve">TOTAL RECAUDACIÓN DE INGRESOS DE IMPUESTOS INDIRECTOS ( CAPÍTULO 2 )</t>
  </si>
  <si>
    <t xml:space="preserve">2.45. Recaudación de los Impuestos indirectos de los Municipios por CC.AA.</t>
  </si>
  <si>
    <t xml:space="preserve">IVA</t>
  </si>
  <si>
    <t xml:space="preserve">Impuestos sobre consumos</t>
  </si>
  <si>
    <t xml:space="preserve">ICIO</t>
  </si>
  <si>
    <t xml:space="preserve">Otros impuestos indirectos</t>
  </si>
  <si>
    <t xml:space="preserve">Resto de impuestos indirectos</t>
  </si>
  <si>
    <r>
      <rPr>
        <b val="true"/>
        <sz val="10"/>
        <rFont val="Arial Narrow"/>
        <family val="2"/>
      </rPr>
      <t xml:space="preserve">TOTAL RECAUDACIÓN DE IMP. INDIRECTOS
</t>
    </r>
    <r>
      <rPr>
        <i val="true"/>
        <sz val="8"/>
        <rFont val="Arial Narrow"/>
        <family val="2"/>
      </rPr>
      <t xml:space="preserve">( Capitulo 2 )</t>
    </r>
  </si>
  <si>
    <t xml:space="preserve">Porcentajes de recaudación sobre los derechos reconocidos en cada CC.AA.</t>
  </si>
  <si>
    <t xml:space="preserve">2.44. Recaudación de los Impuestos indirectos de los Municipios por tramos de población</t>
  </si>
  <si>
    <t xml:space="preserve">2.42. Recaudación de los Impuestos indirectos por tipo de Ente</t>
  </si>
  <si>
    <t xml:space="preserve">2.43. Recaudación de los Impuestos indirectos de los Municipios por tipo de régimen local</t>
  </si>
  <si>
    <t xml:space="preserve">Porcentajes de recaudación sobre los derechos reconocidos en cada tipo de régimen local</t>
  </si>
  <si>
    <t xml:space="preserve">--</t>
  </si>
  <si>
    <t xml:space="preserve">TOTAL RECAUDACIÓN DE INGRESOS DE IMPUESTOS DIRECTOS ( CAPÍTULO 1 )</t>
  </si>
  <si>
    <t xml:space="preserve">2.41. Recaudación de los Impuestos directos de los Municipios por CC.AA.</t>
  </si>
  <si>
    <t xml:space="preserve">Impuestos sobre la renta</t>
  </si>
  <si>
    <t xml:space="preserve">IBI</t>
  </si>
  <si>
    <t xml:space="preserve">IVTM</t>
  </si>
  <si>
    <t xml:space="preserve">IIVTNU</t>
  </si>
  <si>
    <t xml:space="preserve">Resto de imp. sobre el capital</t>
  </si>
  <si>
    <t xml:space="preserve">IAE</t>
  </si>
  <si>
    <t xml:space="preserve">Resto de impuestos directos</t>
  </si>
  <si>
    <r>
      <rPr>
        <b val="true"/>
        <sz val="10"/>
        <rFont val="Arial Narrow"/>
        <family val="2"/>
      </rPr>
      <t xml:space="preserve">TOTAL RECAUDACIÓN DE IMP. DIRECTOS
</t>
    </r>
    <r>
      <rPr>
        <i val="true"/>
        <sz val="8"/>
        <rFont val="Arial Narrow"/>
        <family val="2"/>
      </rPr>
      <t xml:space="preserve">( Capitulo 1 )</t>
    </r>
  </si>
  <si>
    <t xml:space="preserve">2.40. Recaudación de los Impuestos directos de los Municipios por tramos de población</t>
  </si>
  <si>
    <t xml:space="preserve">2.38. Recaudación de los Impuestos directos por tipo de Ente</t>
  </si>
  <si>
    <t xml:space="preserve">2.39. Recaudación de los Impuestos directos de los Municipios por tipo de régimen local </t>
  </si>
  <si>
    <t xml:space="preserve">Porcentajes de recaudación sobre los derechos reconocidos en cada régimen local</t>
  </si>
  <si>
    <t xml:space="preserve">TOTAL RECAUDACIÓN DE INGRESOS LOCALES</t>
  </si>
  <si>
    <t xml:space="preserve">2.37. Recaudación de los ingresos locales por tipo de Ente y tipo de ingreso</t>
  </si>
  <si>
    <t xml:space="preserve">Recaudación 
de ingresos corrientes</t>
  </si>
  <si>
    <t xml:space="preserve">Recaudación 
de Ingresos de capital</t>
  </si>
  <si>
    <t xml:space="preserve">Recaudación 
de Ingresos no financieros</t>
  </si>
  <si>
    <t xml:space="preserve">Recaudación 
de Ingresos financieros</t>
  </si>
  <si>
    <t xml:space="preserve">TOTAL RECAUDACIÓN DE INGRESOS</t>
  </si>
  <si>
    <t xml:space="preserve">TOTAL INGRESOS POR TRANFERENCIAS DE CAPITAL ( Capítulo 7 )</t>
  </si>
  <si>
    <t xml:space="preserve">2.36. Desglose de las Transferencias de capital de los Municipios por CC.AA.</t>
  </si>
  <si>
    <t xml:space="preserve">del Estado</t>
  </si>
  <si>
    <t xml:space="preserve">de Empresas de la Entidad local</t>
  </si>
  <si>
    <t xml:space="preserve">de la C.C.A.A.</t>
  </si>
  <si>
    <t xml:space="preserve">de Diputaciones, 
Consejos o Cabildos</t>
  </si>
  <si>
    <t xml:space="preserve">de Ayuntam.</t>
  </si>
  <si>
    <t xml:space="preserve">del resto de Entes Locales</t>
  </si>
  <si>
    <t xml:space="preserve">Resto de 
Transf. Corrientes</t>
  </si>
  <si>
    <r>
      <rPr>
        <b val="true"/>
        <sz val="10"/>
        <rFont val="Arial Narrow"/>
        <family val="2"/>
      </rPr>
      <t xml:space="preserve">TOTAL TRANSFER. DE CAPITAL
</t>
    </r>
    <r>
      <rPr>
        <i val="true"/>
        <sz val="8"/>
        <rFont val="Arial Narrow"/>
        <family val="2"/>
      </rPr>
      <t xml:space="preserve">( Capítulo 7 )</t>
    </r>
  </si>
  <si>
    <t xml:space="preserve">Porcentajes en cada CC.AA.</t>
  </si>
  <si>
    <t xml:space="preserve">en %</t>
  </si>
  <si>
    <t xml:space="preserve">2.35. Desglose de las Transferencias de capital de los Municipios por tramos de población</t>
  </si>
  <si>
    <t xml:space="preserve">Porcentajes en cada estrato de población</t>
  </si>
  <si>
    <t xml:space="preserve">2.33. Desglose de las Transferencias de capital por tipo de Ente</t>
  </si>
  <si>
    <t xml:space="preserve">Ayuntamientos     </t>
  </si>
  <si>
    <t xml:space="preserve">Dip. Reg. Común   </t>
  </si>
  <si>
    <t xml:space="preserve">Dip. Reg. Foral   </t>
  </si>
  <si>
    <t xml:space="preserve">Porcentajes en cada tipo de ente</t>
  </si>
  <si>
    <t xml:space="preserve">2.34. Desglose de las Transferencias de capital de los Municipios por tipo de régimen local</t>
  </si>
  <si>
    <t xml:space="preserve">Porcentajes en cada tipo de régimen local</t>
  </si>
  <si>
    <t xml:space="preserve">TOTAL INGRESOS POR ENAJENACIÓN DE INVERSIONES REALES ( Capítulo 6 )</t>
  </si>
  <si>
    <t xml:space="preserve">2.32. Desglose de la Enajenación de inversiones reales de los Municipios por CC.AA.</t>
  </si>
  <si>
    <t xml:space="preserve">de Terrenos</t>
  </si>
  <si>
    <t xml:space="preserve">de las demás Inversiones Reales</t>
  </si>
  <si>
    <r>
      <rPr>
        <b val="true"/>
        <sz val="10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1. Desglose de la Enajenación de inversiones reales de los Municipios por tramos de población</t>
  </si>
  <si>
    <t xml:space="preserve">2.29. Desglose de la Enajenación de Inversiones Reales por tipo de Ente</t>
  </si>
  <si>
    <r>
      <rPr>
        <b val="true"/>
        <sz val="11"/>
        <rFont val="Arial Narrow"/>
        <family val="2"/>
      </rPr>
      <t xml:space="preserve">TOTAL ENAJENACIÓN DE INVERSIONES REALES
</t>
    </r>
    <r>
      <rPr>
        <i val="true"/>
        <sz val="8"/>
        <rFont val="Arial Narrow"/>
        <family val="2"/>
      </rPr>
      <t xml:space="preserve">( Capítulo 6 )</t>
    </r>
  </si>
  <si>
    <t xml:space="preserve">2.30. Desglose de la Enajenación de inversiones reales de los Municipios por tipo de régimen local</t>
  </si>
  <si>
    <t xml:space="preserve">TOTAL INGRESOS POR TRANFERENCIAS CORRIENTES ( Capítulo 4 )</t>
  </si>
  <si>
    <t xml:space="preserve">2.28. Desglose de las Transferencias corrientes de los Municipios por CC.AA.</t>
  </si>
  <si>
    <r>
      <rPr>
        <b val="true"/>
        <sz val="10"/>
        <rFont val="Arial Narrow"/>
        <family val="2"/>
      </rPr>
      <t xml:space="preserve">TOTAL TRANSFER. CORRIENTES
</t>
    </r>
    <r>
      <rPr>
        <i val="true"/>
        <sz val="8"/>
        <rFont val="Arial Narrow"/>
        <family val="2"/>
      </rPr>
      <t xml:space="preserve">( Capítulo 4 )</t>
    </r>
  </si>
  <si>
    <t xml:space="preserve">2.27. Desglose de las Transferencias corrientes de los Municipios por tramos de población</t>
  </si>
  <si>
    <t xml:space="preserve">2.25. Desglose de las Transferencias corrientes por tipo de Ente</t>
  </si>
  <si>
    <t xml:space="preserve">2.26. Desglose de las Transferencias corrientes de los Municipios por tipo de régimen local</t>
  </si>
  <si>
    <t xml:space="preserve">TOTAL INGRESOS  POR TASAS Y OTROS INGRESOS ( CAPITULO 3 )</t>
  </si>
  <si>
    <t xml:space="preserve">2.24. Desglose de las Tasas y otros ingresos de los Municipios por CC.AA.</t>
  </si>
  <si>
    <r>
      <rPr>
        <b val="true"/>
        <sz val="10"/>
        <rFont val="Arial Narrow"/>
        <family val="2"/>
      </rPr>
      <t xml:space="preserve">Prestac. de serv. públ. básicos
</t>
    </r>
    <r>
      <rPr>
        <i val="true"/>
        <sz val="8"/>
        <rFont val="Arial Narrow"/>
        <family val="2"/>
      </rPr>
      <t xml:space="preserve">(art.30)</t>
    </r>
  </si>
  <si>
    <r>
      <rPr>
        <b val="true"/>
        <sz val="10"/>
        <rFont val="Arial Narrow"/>
        <family val="2"/>
      </rPr>
      <t xml:space="preserve">Prestac. de serv. públ. de carác. social y prefer.
</t>
    </r>
    <r>
      <rPr>
        <i val="true"/>
        <sz val="8"/>
        <rFont val="Arial Narrow"/>
        <family val="2"/>
      </rPr>
      <t xml:space="preserve">(art.31)</t>
    </r>
  </si>
  <si>
    <r>
      <rPr>
        <b val="true"/>
        <sz val="10"/>
        <rFont val="Arial Narrow"/>
        <family val="2"/>
      </rPr>
      <t xml:space="preserve">Realiz. de activid. de compet. local
</t>
    </r>
    <r>
      <rPr>
        <i val="true"/>
        <sz val="8"/>
        <rFont val="Arial Narrow"/>
        <family val="2"/>
      </rPr>
      <t xml:space="preserve">(art.32)</t>
    </r>
  </si>
  <si>
    <r>
      <rPr>
        <b val="true"/>
        <sz val="10"/>
        <rFont val="Arial Narrow"/>
        <family val="2"/>
      </rPr>
      <t xml:space="preserve">Utiliz. o aprov. especial del dom. públic.
</t>
    </r>
    <r>
      <rPr>
        <i val="true"/>
        <sz val="8"/>
        <rFont val="Arial Narrow"/>
        <family val="2"/>
      </rPr>
      <t xml:space="preserve">(art.33)</t>
    </r>
  </si>
  <si>
    <r>
      <rPr>
        <b val="true"/>
        <sz val="10"/>
        <rFont val="Arial Narrow"/>
        <family val="2"/>
      </rPr>
      <t xml:space="preserve">Contribuc. especiales y otros ingres. 
</t>
    </r>
    <r>
      <rPr>
        <i val="true"/>
        <sz val="8"/>
        <rFont val="Arial Narrow"/>
        <family val="2"/>
      </rPr>
      <t xml:space="preserve">(resto del C.3)</t>
    </r>
  </si>
  <si>
    <r>
      <rPr>
        <b val="true"/>
        <sz val="10"/>
        <rFont val="Arial Narrow"/>
        <family val="2"/>
      </rPr>
      <t xml:space="preserve">TOTAL TASAS Y OTROS INGRESOS 
</t>
    </r>
    <r>
      <rPr>
        <i val="true"/>
        <sz val="8"/>
        <rFont val="Arial Narrow"/>
        <family val="2"/>
      </rPr>
      <t xml:space="preserve">( Capítulo 3 )</t>
    </r>
  </si>
  <si>
    <t xml:space="preserve">2.23. Desglose de las Tasas y otros ingresos de los Municipios por tramos de población</t>
  </si>
  <si>
    <t xml:space="preserve">2.21. Desglose de las Tasas y otros ingresos por tipo de Ente</t>
  </si>
  <si>
    <t xml:space="preserve">2.22. Desglose de las Tasas y otros ingresos de los Municipios por tipo de régimen local</t>
  </si>
  <si>
    <t xml:space="preserve">TOTAL INGRESOS  POR IMPUESTOS INDIRECTOS ( CAPITULO 2 )</t>
  </si>
  <si>
    <t xml:space="preserve">2.20. Desglose de los Impuestos indirectos de los Municipios por CC.AA.</t>
  </si>
  <si>
    <t xml:space="preserve">Imp. sobre consumos</t>
  </si>
  <si>
    <t xml:space="preserve">Otros imp. Indirectos</t>
  </si>
  <si>
    <t xml:space="preserve">Resto imp. indirectos </t>
  </si>
  <si>
    <r>
      <rPr>
        <b val="true"/>
        <sz val="10"/>
        <rFont val="Arial Narrow"/>
        <family val="2"/>
      </rPr>
      <t xml:space="preserve">TOTAL IMPUESTOS INDIRECTOS 
</t>
    </r>
    <r>
      <rPr>
        <i val="true"/>
        <sz val="8"/>
        <rFont val="Arial Narrow"/>
        <family val="2"/>
      </rPr>
      <t xml:space="preserve">( Capítulo 2 )</t>
    </r>
  </si>
  <si>
    <t xml:space="preserve">2.19. Desglose de los Impuestos indirectos de los Municipios por tramos de población</t>
  </si>
  <si>
    <t xml:space="preserve">2.17. Desglose de los Impuestos indirectos por tipo de Ente</t>
  </si>
  <si>
    <t xml:space="preserve">2.18. Desglose de los Impuestos indirectos de los Municipios por tipo de régimen local</t>
  </si>
  <si>
    <t xml:space="preserve">TOTAL INGRESOS  POR IMPUESTOS DIRECTOS ( CAPITULO 1 )</t>
  </si>
  <si>
    <t xml:space="preserve">2.16. Desglose de los Impuestos directos de los Municipios por CC.AA.</t>
  </si>
  <si>
    <t xml:space="preserve">Resto Imp. directos </t>
  </si>
  <si>
    <r>
      <rPr>
        <b val="true"/>
        <sz val="10"/>
        <rFont val="Arial Narrow"/>
        <family val="2"/>
      </rPr>
      <t xml:space="preserve">TOTAL IMPUESTOS DIRECTOS 
</t>
    </r>
    <r>
      <rPr>
        <i val="true"/>
        <sz val="8"/>
        <rFont val="Arial Narrow"/>
        <family val="2"/>
      </rPr>
      <t xml:space="preserve">( Capítulo 1 )</t>
    </r>
  </si>
  <si>
    <t xml:space="preserve">2.15. Desglose de los Impuestos directos de los Municipios por tramos de población</t>
  </si>
  <si>
    <t xml:space="preserve">2.13. Desglose de los Impuestos directos por tipo de Ente</t>
  </si>
  <si>
    <t xml:space="preserve">2.14. Desglose de los Impuestos directos de los Municipios por tipo de régimen local</t>
  </si>
  <si>
    <t xml:space="preserve">TOTAL INGRESOS  DE CAPITAL</t>
  </si>
  <si>
    <t xml:space="preserve">2.12. Ingresos de capital de los Municipios por CC.AA. y capítulos de ingresos</t>
  </si>
  <si>
    <r>
      <rPr>
        <b val="true"/>
        <sz val="10"/>
        <rFont val="Arial Narrow"/>
        <family val="2"/>
      </rPr>
      <t xml:space="preserve">Enajenación de 
Inversiones Reales
</t>
    </r>
    <r>
      <rPr>
        <i val="true"/>
        <sz val="8"/>
        <rFont val="Arial Narrow"/>
        <family val="2"/>
      </rPr>
      <t xml:space="preserve">(Capítulo 6)</t>
    </r>
  </si>
  <si>
    <r>
      <rPr>
        <b val="true"/>
        <sz val="10"/>
        <rFont val="Arial Narrow"/>
        <family val="2"/>
      </rPr>
      <t xml:space="preserve">Transferencias 
de capital
</t>
    </r>
    <r>
      <rPr>
        <i val="true"/>
        <sz val="8"/>
        <rFont val="Arial Narrow"/>
        <family val="2"/>
      </rPr>
      <t xml:space="preserve">(Capítulo 7)</t>
    </r>
  </si>
  <si>
    <r>
      <rPr>
        <b val="true"/>
        <sz val="10"/>
        <rFont val="Arial Narrow"/>
        <family val="2"/>
      </rPr>
      <t xml:space="preserve">TOTAL INGRESOS
 DE CAPITAL
</t>
    </r>
    <r>
      <rPr>
        <i val="true"/>
        <sz val="8"/>
        <rFont val="Arial Narrow"/>
        <family val="2"/>
      </rPr>
      <t xml:space="preserve">(Cap. 6 + Cap. 7 )</t>
    </r>
  </si>
  <si>
    <t xml:space="preserve">2.11. Ingreso de capital de los Municipios por tramos de población y cap. de ingreso</t>
  </si>
  <si>
    <t xml:space="preserve">2.9. Ingreso de capital por tipo de Ente y capítulos de ingreso</t>
  </si>
  <si>
    <t xml:space="preserve">2.10. Ingreso de capital de los Municipios por tipo de régimen local y cap. de ingreso</t>
  </si>
  <si>
    <t xml:space="preserve">TOTAL INGRESOS  CORRIENTES</t>
  </si>
  <si>
    <t xml:space="preserve">2.8. Ingresos corrientes de los Municipios por CC.AA. y capítulos de ingresos</t>
  </si>
  <si>
    <r>
      <rPr>
        <b val="true"/>
        <sz val="10"/>
        <rFont val="Arial Narrow"/>
        <family val="2"/>
      </rPr>
      <t xml:space="preserve">Impuestos directos
</t>
    </r>
    <r>
      <rPr>
        <i val="true"/>
        <sz val="8"/>
        <rFont val="Arial Narrow"/>
        <family val="2"/>
      </rPr>
      <t xml:space="preserve">(Capítulo 1)</t>
    </r>
  </si>
  <si>
    <r>
      <rPr>
        <b val="true"/>
        <sz val="10"/>
        <rFont val="Arial Narrow"/>
        <family val="2"/>
      </rPr>
      <t xml:space="preserve">Impuestos indirectos
</t>
    </r>
    <r>
      <rPr>
        <i val="true"/>
        <sz val="8"/>
        <rFont val="Arial Narrow"/>
        <family val="2"/>
      </rPr>
      <t xml:space="preserve">(Capítulo 2)</t>
    </r>
  </si>
  <si>
    <r>
      <rPr>
        <b val="true"/>
        <sz val="10"/>
        <rFont val="Arial Narrow"/>
        <family val="2"/>
      </rPr>
      <t xml:space="preserve">Tasas y otros ingresos
</t>
    </r>
    <r>
      <rPr>
        <i val="true"/>
        <sz val="8"/>
        <rFont val="Arial Narrow"/>
        <family val="2"/>
      </rPr>
      <t xml:space="preserve">(Capítulo 3)</t>
    </r>
  </si>
  <si>
    <r>
      <rPr>
        <b val="true"/>
        <sz val="10"/>
        <rFont val="Arial Narrow"/>
        <family val="2"/>
      </rPr>
      <t xml:space="preserve">Transf. Corrientes
</t>
    </r>
    <r>
      <rPr>
        <i val="true"/>
        <sz val="8"/>
        <rFont val="Arial Narrow"/>
        <family val="2"/>
      </rPr>
      <t xml:space="preserve">(Capítulo 4)</t>
    </r>
  </si>
  <si>
    <r>
      <rPr>
        <b val="true"/>
        <sz val="10"/>
        <rFont val="Arial Narrow"/>
        <family val="2"/>
      </rPr>
      <t xml:space="preserve">Ingresos patrimoniales
</t>
    </r>
    <r>
      <rPr>
        <i val="true"/>
        <sz val="8"/>
        <rFont val="Arial Narrow"/>
        <family val="2"/>
      </rPr>
      <t xml:space="preserve">(Capítulo 5)</t>
    </r>
  </si>
  <si>
    <r>
      <rPr>
        <b val="true"/>
        <sz val="10"/>
        <rFont val="Arial Narrow"/>
        <family val="2"/>
      </rPr>
      <t xml:space="preserve">TOTAL INGRESOS  CORRIENTES
</t>
    </r>
    <r>
      <rPr>
        <i val="true"/>
        <sz val="8"/>
        <rFont val="Arial Narrow"/>
        <family val="2"/>
      </rPr>
      <t xml:space="preserve">(Cap. 1 + Cap. 2 + Cap. 3 + Cap. 4 + Cap. 5)</t>
    </r>
  </si>
  <si>
    <t xml:space="preserve">2.7. Ingreso corriente de los Municipios por tramos de población y capítulos de ingreso</t>
  </si>
  <si>
    <t xml:space="preserve">2.5. Ingreso corriente por tipo de Ente y capítulos de ingreso</t>
  </si>
  <si>
    <t xml:space="preserve">2.6. Ingreso corriente de los Municipios por tipo de régimen local y capítulos de ingreso</t>
  </si>
  <si>
    <t xml:space="preserve">TOTAL INGRESOS</t>
  </si>
  <si>
    <t xml:space="preserve">2.4. Ingreso total de los Municipios por tipo de ingreso y CC.AA.</t>
  </si>
  <si>
    <t xml:space="preserve">Ingresos corrientes</t>
  </si>
  <si>
    <t xml:space="preserve">Ingresos de capital</t>
  </si>
  <si>
    <t xml:space="preserve">Ingresos no financieros</t>
  </si>
  <si>
    <t xml:space="preserve">Ingresos financieros</t>
  </si>
  <si>
    <t xml:space="preserve">TOTAL 
INGRESOS</t>
  </si>
  <si>
    <t xml:space="preserve">Ingresos no financieras</t>
  </si>
  <si>
    <t xml:space="preserve">Ingresos financieras</t>
  </si>
  <si>
    <t xml:space="preserve">TOTAL INGRESOS </t>
  </si>
  <si>
    <t xml:space="preserve">2.3. Ingreso total de los Municipios por tramos de población y tipo de ingreso</t>
  </si>
  <si>
    <t xml:space="preserve">Ingresos 
de capital</t>
  </si>
  <si>
    <t xml:space="preserve">2.1. Ingreso total por tipo de Ente y tipo de ingreso</t>
  </si>
  <si>
    <t xml:space="preserve">2.2. Ingreso total de los Municipios por tipo de régimen local y tipo de ingreso</t>
  </si>
  <si>
    <t xml:space="preserve">TOTAL GASTOS AREAS DE GASTO 4 y 9</t>
  </si>
  <si>
    <t xml:space="preserve">1.26. Desglose de las áreas de gasto 4 y 9 "Actuaciones de carácter económico" y "Actuaciones de carácter general" de los Municipios por tramos de población</t>
  </si>
  <si>
    <r>
      <rPr>
        <b val="true"/>
        <sz val="10"/>
        <rFont val="Arial Narrow"/>
        <family val="2"/>
      </rPr>
      <t xml:space="preserve">Transporte público 
</t>
    </r>
    <r>
      <rPr>
        <i val="true"/>
        <sz val="8"/>
        <rFont val="Arial Narrow"/>
        <family val="2"/>
      </rPr>
      <t xml:space="preserve">(pol.gast. 44)</t>
    </r>
  </si>
  <si>
    <r>
      <rPr>
        <b val="true"/>
        <sz val="10"/>
        <rFont val="Arial Narrow"/>
        <family val="2"/>
      </rPr>
      <t xml:space="preserve">Infraes-
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Resto de actuaciones de carác. económico 
</t>
    </r>
    <r>
      <rPr>
        <i val="true"/>
        <sz val="8"/>
        <rFont val="Arial Narrow"/>
        <family val="2"/>
      </rPr>
      <t xml:space="preserve">(resto área de gasto 4)</t>
    </r>
  </si>
  <si>
    <r>
      <rPr>
        <b val="true"/>
        <sz val="10"/>
        <rFont val="Arial Narrow"/>
        <family val="2"/>
      </rPr>
      <t xml:space="preserve">Órganos de gobierno 
</t>
    </r>
    <r>
      <rPr>
        <i val="true"/>
        <sz val="8"/>
        <rFont val="Arial Narrow"/>
        <family val="2"/>
      </rPr>
      <t xml:space="preserve">(pol.gast. 91)</t>
    </r>
  </si>
  <si>
    <r>
      <rPr>
        <b val="true"/>
        <sz val="10"/>
        <rFont val="Arial Narrow"/>
        <family val="2"/>
      </rPr>
      <t xml:space="preserve">Serv. de carác. gral.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. 
a otras Administ. Públicas
</t>
    </r>
    <r>
      <rPr>
        <i val="true"/>
        <sz val="8"/>
        <rFont val="Arial Narrow"/>
        <family val="2"/>
      </rPr>
      <t xml:space="preserve">(pol.gast. 94)</t>
    </r>
  </si>
  <si>
    <r>
      <rPr>
        <b val="true"/>
        <sz val="10"/>
        <rFont val="Arial Narrow"/>
        <family val="2"/>
      </rPr>
      <t xml:space="preserve">TOTAL ACTUAC. DE CARÁCT. ECONÓMICO Y ACTUAC. DE CARÁCT. GENERAL
</t>
    </r>
    <r>
      <rPr>
        <i val="true"/>
        <sz val="8"/>
        <rFont val="Arial Narrow"/>
        <family val="2"/>
      </rPr>
      <t xml:space="preserve">( Área de gasto 4 y 9 )</t>
    </r>
  </si>
  <si>
    <r>
      <rPr>
        <b val="true"/>
        <sz val="10"/>
        <rFont val="Arial Narrow"/>
        <family val="2"/>
      </rPr>
      <t xml:space="preserve">Infraestructuras
</t>
    </r>
    <r>
      <rPr>
        <i val="true"/>
        <sz val="8"/>
        <rFont val="Arial Narrow"/>
        <family val="2"/>
      </rPr>
      <t xml:space="preserve">(pol.gast. 45)</t>
    </r>
  </si>
  <si>
    <r>
      <rPr>
        <b val="true"/>
        <sz val="10"/>
        <rFont val="Arial Narrow"/>
        <family val="2"/>
      </rPr>
      <t xml:space="preserve">Servicios de carácter general y Administ. financ. y tributaria
</t>
    </r>
    <r>
      <rPr>
        <i val="true"/>
        <sz val="8"/>
        <rFont val="Arial Narrow"/>
        <family val="2"/>
      </rPr>
      <t xml:space="preserve"> (pol.gast. 92+93)</t>
    </r>
  </si>
  <si>
    <r>
      <rPr>
        <b val="true"/>
        <sz val="10"/>
        <rFont val="Arial Narrow"/>
        <family val="2"/>
      </rPr>
      <t xml:space="preserve">Transferencias a otras Administ. Públicas
</t>
    </r>
    <r>
      <rPr>
        <i val="true"/>
        <sz val="8"/>
        <rFont val="Arial Narrow"/>
        <family val="2"/>
      </rPr>
      <t xml:space="preserve">(pol.gast. 94)</t>
    </r>
  </si>
  <si>
    <t xml:space="preserve">TOTAL GASTOS AREA DE GASTO 2 y 3</t>
  </si>
  <si>
    <t xml:space="preserve">1.25. Desglose de las áreas de gasto 2 y 3 "Actuaciones de protec. y prom. social" y "Produc. de bienes públicos de carácter preferente" de los Municipios por tramos de población</t>
  </si>
  <si>
    <r>
      <rPr>
        <b val="true"/>
        <sz val="10"/>
        <rFont val="Arial Narrow"/>
        <family val="2"/>
      </rPr>
      <t xml:space="preserve">Servicios Sociales y promoc. social 
</t>
    </r>
    <r>
      <rPr>
        <i val="true"/>
        <sz val="8"/>
        <rFont val="Arial Narrow"/>
        <family val="2"/>
      </rPr>
      <t xml:space="preserve"> (pol.gast. 23)</t>
    </r>
  </si>
  <si>
    <r>
      <rPr>
        <b val="true"/>
        <sz val="10"/>
        <rFont val="Arial Narrow"/>
        <family val="2"/>
      </rPr>
      <t xml:space="preserve">Pensiones, otras prest. económ. a emplea. y Fomen. del Empleo 
</t>
    </r>
    <r>
      <rPr>
        <i val="true"/>
        <sz val="8"/>
        <rFont val="Arial Narrow"/>
        <family val="2"/>
      </rPr>
      <t xml:space="preserve">(resto área gasto 2)</t>
    </r>
  </si>
  <si>
    <r>
      <rPr>
        <b val="true"/>
        <sz val="10"/>
        <rFont val="Arial Narrow"/>
        <family val="2"/>
      </rPr>
      <t xml:space="preserve">Sanidad
</t>
    </r>
    <r>
      <rPr>
        <i val="true"/>
        <sz val="8"/>
        <rFont val="Arial Narrow"/>
        <family val="2"/>
      </rPr>
      <t xml:space="preserve"> (pol.gast. 31)</t>
    </r>
  </si>
  <si>
    <r>
      <rPr>
        <b val="true"/>
        <sz val="10"/>
        <rFont val="Arial Narrow"/>
        <family val="2"/>
      </rPr>
      <t xml:space="preserve">Educación 
</t>
    </r>
    <r>
      <rPr>
        <i val="true"/>
        <sz val="8"/>
        <rFont val="Arial Narrow"/>
        <family val="2"/>
      </rPr>
      <t xml:space="preserve"> (pol.gast. 32)</t>
    </r>
  </si>
  <si>
    <r>
      <rPr>
        <b val="true"/>
        <sz val="10"/>
        <rFont val="Arial Narrow"/>
        <family val="2"/>
      </rPr>
      <t xml:space="preserve">Cultura 
</t>
    </r>
    <r>
      <rPr>
        <i val="true"/>
        <sz val="8"/>
        <rFont val="Arial Narrow"/>
        <family val="2"/>
      </rPr>
      <t xml:space="preserve"> (pol.gast. 33)</t>
    </r>
  </si>
  <si>
    <r>
      <rPr>
        <b val="true"/>
        <sz val="10"/>
        <rFont val="Arial Narrow"/>
        <family val="2"/>
      </rPr>
      <t xml:space="preserve">Deporte
</t>
    </r>
    <r>
      <rPr>
        <i val="true"/>
        <sz val="8"/>
        <rFont val="Arial Narrow"/>
        <family val="2"/>
      </rPr>
      <t xml:space="preserve"> (pol.gast. 34)</t>
    </r>
  </si>
  <si>
    <r>
      <rPr>
        <b val="true"/>
        <sz val="10"/>
        <rFont val="Arial Narrow"/>
        <family val="2"/>
      </rPr>
      <t xml:space="preserve">TOTAL ACTUACIONES DE PROTEC. Y PROMOC. SOCIAL Y PRODUC. DE BIENES PÚBLIC. DE CARÁC. PREFER.
</t>
    </r>
    <r>
      <rPr>
        <i val="true"/>
        <sz val="8"/>
        <rFont val="Arial Narrow"/>
        <family val="2"/>
      </rPr>
      <t xml:space="preserve">( Área de gasto 2 y 3 )</t>
    </r>
  </si>
  <si>
    <t xml:space="preserve">TOTAL GASTOS AREA DE GASTO 1</t>
  </si>
  <si>
    <t xml:space="preserve">1.24. Desglose del área de gasto 1 "Servicios publicos básicos" de los Municipios por tramos de población</t>
  </si>
  <si>
    <r>
      <rPr>
        <b val="true"/>
        <sz val="10"/>
        <rFont val="Arial Narrow"/>
        <family val="2"/>
      </rPr>
      <t xml:space="preserve">Seguridad ciudadana 
</t>
    </r>
    <r>
      <rPr>
        <i val="true"/>
        <sz val="8"/>
        <rFont val="Arial Narrow"/>
        <family val="2"/>
      </rPr>
      <t xml:space="preserve"> (pol.gast. 13)</t>
    </r>
  </si>
  <si>
    <r>
      <rPr>
        <b val="true"/>
        <sz val="10"/>
        <rFont val="Arial Narrow"/>
        <family val="2"/>
      </rPr>
      <t xml:space="preserve">Vivienda y urbanismo
</t>
    </r>
    <r>
      <rPr>
        <i val="true"/>
        <sz val="8"/>
        <rFont val="Arial Narrow"/>
        <family val="2"/>
      </rPr>
      <t xml:space="preserve"> (pol.gast. 15)</t>
    </r>
  </si>
  <si>
    <r>
      <rPr>
        <b val="true"/>
        <sz val="10"/>
        <rFont val="Arial Narrow"/>
        <family val="2"/>
      </rPr>
      <t xml:space="preserve">Bienestar comunitario
</t>
    </r>
    <r>
      <rPr>
        <i val="true"/>
        <sz val="8"/>
        <rFont val="Arial Narrow"/>
        <family val="2"/>
      </rPr>
      <t xml:space="preserve"> (pol.gast. 16)</t>
    </r>
  </si>
  <si>
    <r>
      <rPr>
        <b val="true"/>
        <sz val="10"/>
        <rFont val="Arial Narrow"/>
        <family val="2"/>
      </rPr>
      <t xml:space="preserve">Medio Ambiente 
</t>
    </r>
    <r>
      <rPr>
        <sz val="8"/>
        <rFont val="Arial Narrow"/>
        <family val="2"/>
      </rPr>
      <t xml:space="preserve"> </t>
    </r>
    <r>
      <rPr>
        <i val="true"/>
        <sz val="8"/>
        <rFont val="Arial Narrow"/>
        <family val="2"/>
      </rPr>
      <t xml:space="preserve">(pol.gast. 17)</t>
    </r>
  </si>
  <si>
    <r>
      <rPr>
        <b val="true"/>
        <sz val="10"/>
        <rFont val="Arial Narrow"/>
        <family val="2"/>
      </rPr>
      <t xml:space="preserve">TOTAL SERVICIOS PÚBLICOS BÁSICOS 
</t>
    </r>
    <r>
      <rPr>
        <i val="true"/>
        <sz val="8"/>
        <rFont val="Arial Narrow"/>
        <family val="2"/>
      </rPr>
      <t xml:space="preserve">( Área de gasto 1 )</t>
    </r>
  </si>
  <si>
    <t xml:space="preserve">TOTAL GASTOS DE CAPITAL</t>
  </si>
  <si>
    <t xml:space="preserve">1.23. El Gasto de capital de los Municipios por áreas de gasto y por CC.AA.</t>
  </si>
  <si>
    <t xml:space="preserve">Deuda Pública</t>
  </si>
  <si>
    <t xml:space="preserve">Servicios Públicos Básicos</t>
  </si>
  <si>
    <t xml:space="preserve">Actuac. de Protec. y Promoc. Social</t>
  </si>
  <si>
    <t xml:space="preserve">Produc. de bien. públic. de carác. prefer.</t>
  </si>
  <si>
    <t xml:space="preserve">Actuaciones 
de carácter económico</t>
  </si>
  <si>
    <t xml:space="preserve">Actuaciones de carácter general</t>
  </si>
  <si>
    <r>
      <rPr>
        <b val="true"/>
        <sz val="10"/>
        <rFont val="Arial Narrow"/>
        <family val="2"/>
      </rPr>
      <t xml:space="preserve">TOTAL GASTOS
 DE CAPITAL
</t>
    </r>
    <r>
      <rPr>
        <i val="true"/>
        <sz val="8"/>
        <rFont val="Arial Narrow"/>
        <family val="2"/>
      </rPr>
      <t xml:space="preserve">( Capítulo 6 + Capítulo 7 )</t>
    </r>
  </si>
  <si>
    <t xml:space="preserve">1.21. El Gasto de capital por áreas de gasto y por tipo de Ente</t>
  </si>
  <si>
    <t xml:space="preserve">1.22. El Gasto de capital de los Municipios por áreas de gasto y por tramos de población</t>
  </si>
  <si>
    <t xml:space="preserve">TOTAL GASTOS CORRIENTES</t>
  </si>
  <si>
    <t xml:space="preserve">1.20. El Gasto corriente de los Municipios por áreas de gasto y por CC.AA.</t>
  </si>
  <si>
    <r>
      <rPr>
        <b val="true"/>
        <sz val="10"/>
        <rFont val="Arial Narrow"/>
        <family val="2"/>
      </rPr>
      <t xml:space="preserve">TOTAL GASTOS CORRIENTES
</t>
    </r>
    <r>
      <rPr>
        <i val="true"/>
        <sz val="8"/>
        <rFont val="Arial Narrow"/>
        <family val="2"/>
      </rPr>
      <t xml:space="preserve">( Cap.1 + Cap.2 + Cap.3 + Cap.4 )</t>
    </r>
  </si>
  <si>
    <t xml:space="preserve">1.18. El Gasto corriente por áreas de gasto y por tipo de Ente</t>
  </si>
  <si>
    <t xml:space="preserve">1.19. El Gasto corriente de los Municipios por áreas de gasto y por tramos de población</t>
  </si>
  <si>
    <t xml:space="preserve">TOTAL GASTOS</t>
  </si>
  <si>
    <t xml:space="preserve">1.17. Áreas de gasto de los Municipios por CC.AA.</t>
  </si>
  <si>
    <t xml:space="preserve">1.15. Áreas de gasto por tipo de Ente</t>
  </si>
  <si>
    <t xml:space="preserve">1.16. Áreas de gasto de los Municipios por tramos de población</t>
  </si>
  <si>
    <t xml:space="preserve">TOTAL GASTOS EN INVERSIONES REALES ( Capítulo 6 )</t>
  </si>
  <si>
    <t xml:space="preserve">1.13. Desglose de las Inversiones por tipo de Ente</t>
  </si>
  <si>
    <t xml:space="preserve">Inv. En Terrenos</t>
  </si>
  <si>
    <t xml:space="preserve">Infraes-
tructuras</t>
  </si>
  <si>
    <t xml:space="preserve">Inv. nueva para servicios</t>
  </si>
  <si>
    <t xml:space="preserve">Inv. de repos. para servicios</t>
  </si>
  <si>
    <t xml:space="preserve">Resto de inversiones</t>
  </si>
  <si>
    <r>
      <rPr>
        <b val="true"/>
        <sz val="10"/>
        <rFont val="Arial Narrow"/>
        <family val="2"/>
      </rPr>
      <t xml:space="preserve">TOTAL INV. REALES
</t>
    </r>
    <r>
      <rPr>
        <i val="true"/>
        <sz val="8"/>
        <rFont val="Arial Narrow"/>
        <family val="2"/>
      </rPr>
      <t xml:space="preserve">( Capítulo 6 )</t>
    </r>
  </si>
  <si>
    <t xml:space="preserve">1.14. Desglose de las Inversiones Reales de los Municipios por tramos de población</t>
  </si>
  <si>
    <t xml:space="preserve">TOTAL GASTOS POR TRANFERENCIAS DE CAPITAL ( Capítulo 7 )</t>
  </si>
  <si>
    <t xml:space="preserve">1.12. Desglose de las Transferencias de capital de los Municipios por CC.AA.</t>
  </si>
  <si>
    <t xml:space="preserve">al Estado</t>
  </si>
  <si>
    <t xml:space="preserve">a Diput. y Ayuntam.</t>
  </si>
  <si>
    <t xml:space="preserve">al resto de Entes Locales</t>
  </si>
  <si>
    <t xml:space="preserve">a Empresas privadas</t>
  </si>
  <si>
    <t xml:space="preserve">a Fam. e Instit. sin fines de lucro</t>
  </si>
  <si>
    <t xml:space="preserve">Resto de 
Transf. de capital</t>
  </si>
  <si>
    <t xml:space="preserve">Ajustes</t>
  </si>
  <si>
    <t xml:space="preserve">1.10. Desglose de las Transferencias de capital por tipo de Ente</t>
  </si>
  <si>
    <t xml:space="preserve">1.11. Desglose de las Transferencias de capital de los Municipios por tramos de población</t>
  </si>
  <si>
    <t xml:space="preserve">1.8. Gasto de Capital por tipo de Ente y capítulos de gasto</t>
  </si>
  <si>
    <t xml:space="preserve">Inversiones Reales</t>
  </si>
  <si>
    <t xml:space="preserve">Transferencias de Capital</t>
  </si>
  <si>
    <r>
      <rPr>
        <b val="true"/>
        <sz val="10"/>
        <rFont val="Arial Narrow"/>
        <family val="2"/>
      </rPr>
      <t xml:space="preserve">TOTAL GASTOS DE CAPITAL
</t>
    </r>
    <r>
      <rPr>
        <i val="true"/>
        <sz val="10"/>
        <rFont val="Arial Narrow"/>
        <family val="2"/>
      </rPr>
      <t xml:space="preserve">( Capítulo 6 + Capítulo 7 )</t>
    </r>
  </si>
  <si>
    <t xml:space="preserve">1.9. Gasto de Capital de los Municipios por tramos de población y capítulos de gasto</t>
  </si>
  <si>
    <t xml:space="preserve">TOTAL GASTOS POR TRANFERENCIAS CORRIENTES ( Capítulo 4 )</t>
  </si>
  <si>
    <t xml:space="preserve">1.7. Desglose de las Transferencias corrientes de los Municipios por CC.AA.</t>
  </si>
  <si>
    <t xml:space="preserve">Resto de 
Transf. corrientes</t>
  </si>
  <si>
    <t xml:space="preserve">1.5. Desglose de las Transferencias corrientes por tipo de Ente</t>
  </si>
  <si>
    <t xml:space="preserve">1.6. Desglose de las Transferencias corrientes de los Municipios por tramos de población</t>
  </si>
  <si>
    <t xml:space="preserve">1.3. Gasto Corriente por tipo de Ente y capítulos de gasto</t>
  </si>
  <si>
    <t xml:space="preserve">Gastos de Personal</t>
  </si>
  <si>
    <t xml:space="preserve">Gastos bienes ctes. y servicios</t>
  </si>
  <si>
    <t xml:space="preserve">Gastos financieros</t>
  </si>
  <si>
    <t xml:space="preserve">Transferencias corrientes</t>
  </si>
  <si>
    <t xml:space="preserve">1.4. Gasto Corriente de los Municipios por tramos de población y capítulos de gasto</t>
  </si>
  <si>
    <t xml:space="preserve">TOTAL GASTOS </t>
  </si>
  <si>
    <t xml:space="preserve">1.1. Gasto total por tipo de Ente y tipo de gasto</t>
  </si>
  <si>
    <t xml:space="preserve">Gastos corrientes</t>
  </si>
  <si>
    <t xml:space="preserve">Gastos de capital</t>
  </si>
  <si>
    <t xml:space="preserve">Gastos no financieros</t>
  </si>
  <si>
    <t xml:space="preserve">1.2. Gasto total de los Municipios por tramos de población y tipo de gasto</t>
  </si>
  <si>
    <t xml:space="preserve">&gt;1.000.000 hab.           </t>
  </si>
  <si>
    <t xml:space="preserve">HACIENDAS LOCALES EN CIFRAS - EJERCICIO 2017</t>
  </si>
  <si>
    <t xml:space="preserve">INDICE - CUADROS</t>
  </si>
  <si>
    <t xml:space="preserve">1 . - GASTOS</t>
  </si>
  <si>
    <t xml:space="preserve">5 . - INGRESOS</t>
  </si>
  <si>
    <t xml:space="preserve">6 . - MAGNITUDES</t>
  </si>
  <si>
    <t xml:space="preserve">3.42. Indicadores de relevancia del Remanente de Tesorería por CCAA</t>
  </si>
  <si>
    <t xml:space="preserve">3.43. Indicadores de Solvencia y Liquidez por tipo de Ente</t>
  </si>
  <si>
    <t xml:space="preserve">3.44. Indicadores de Solvencia y Liquidez por tramos de población</t>
  </si>
  <si>
    <t xml:space="preserve">3.45. Indicadores de Solvencia y Liquideza por CCAA</t>
  </si>
  <si>
    <t xml:space="preserve">3.46. Deuda Viva EELL. Ratio Deuda / PIB por CCA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_-* #,##0.00\ _€_-;\-* #,##0.00\ _€_-;_-* \-??\ _€_-;_-@_-"/>
    <numFmt numFmtId="169" formatCode="0.00"/>
    <numFmt numFmtId="170" formatCode="0.00%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3"/>
      <name val="Arial Narrow"/>
      <family val="2"/>
    </font>
    <font>
      <i val="true"/>
      <sz val="8"/>
      <name val="Arial Narrow"/>
      <family val="2"/>
    </font>
    <font>
      <b val="true"/>
      <u val="single"/>
      <sz val="14"/>
      <name val="Arial Narrow"/>
      <family val="2"/>
    </font>
    <font>
      <b val="true"/>
      <i val="true"/>
      <sz val="8"/>
      <name val="Arial Narrow"/>
      <family val="2"/>
    </font>
    <font>
      <b val="true"/>
      <u val="single"/>
      <sz val="10"/>
      <name val="Arial Narrow"/>
      <family val="2"/>
    </font>
    <font>
      <i val="true"/>
      <sz val="11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5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3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2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3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3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3" borderId="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3" borderId="19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3" borderId="23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4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3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3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3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3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3" fillId="3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4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1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3" fillId="4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3" fillId="4" borderId="2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4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2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4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1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3" fillId="4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3" fillId="4" borderId="4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2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4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5" fillId="0" borderId="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3" fillId="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6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6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4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4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13" fillId="4" borderId="2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5" fillId="0" borderId="7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3" fillId="4" borderId="7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4" borderId="72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0" fontId="13" fillId="4" borderId="2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6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4" borderId="7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4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6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4" borderId="7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4" borderId="7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4" borderId="7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3" fillId="5" borderId="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13" fillId="5" borderId="19" xfId="19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5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5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5" borderId="23" xfId="1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3" fillId="5" borderId="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0" fontId="13" fillId="5" borderId="19" xfId="19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70" fontId="13" fillId="5" borderId="23" xfId="1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3" fillId="5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0" fontId="13" fillId="5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3" fillId="5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3" fillId="5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7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5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3" fillId="5" borderId="7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13" fillId="5" borderId="7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dPtos200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99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6.28"/>
    <col collapsed="false" customWidth="true" hidden="false" outlineLevel="0" max="9" min="9" style="1" width="17.14"/>
    <col collapsed="false" customWidth="true" hidden="false" outlineLevel="0" max="10" min="10" style="1" width="20.41"/>
    <col collapsed="false" customWidth="true" hidden="false" outlineLevel="0" max="11" min="11" style="1" width="19.7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9.5" hidden="false" customHeight="false" outlineLevel="0" collapsed="false">
      <c r="A1" s="2"/>
      <c r="B1" s="3" t="s">
        <v>0</v>
      </c>
      <c r="H1" s="4" t="s">
        <v>1</v>
      </c>
      <c r="I1" s="4"/>
    </row>
    <row r="2" customFormat="false" ht="12" hidden="false" customHeight="true" outlineLevel="0" collapsed="false">
      <c r="A2" s="2"/>
      <c r="B2" s="3"/>
    </row>
    <row r="3" customFormat="false" ht="16.5" hidden="false" customHeight="true" outlineLevel="0" collapsed="false"/>
    <row r="4" customFormat="false" ht="18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6" hidden="false" customHeight="true" outlineLevel="0" collapsed="false">
      <c r="B5" s="6"/>
    </row>
    <row r="6" customFormat="false" ht="15" hidden="false" customHeight="true" outlineLevel="0" collapsed="false">
      <c r="B6" s="7"/>
    </row>
    <row r="7" customFormat="false" ht="11.25" hidden="false" customHeight="true" outlineLevel="0" collapsed="false">
      <c r="F7" s="8"/>
    </row>
    <row r="8" customFormat="false" ht="33.75" hidden="false" customHeight="false" outlineLevel="0" collapsed="false">
      <c r="B8" s="9" t="s">
        <v>3</v>
      </c>
      <c r="C8" s="10" t="s">
        <v>4</v>
      </c>
      <c r="D8" s="11" t="s">
        <v>5</v>
      </c>
      <c r="E8" s="12" t="s">
        <v>6</v>
      </c>
    </row>
    <row r="9" customFormat="false" ht="15.95" hidden="false" customHeight="true" outlineLevel="0" collapsed="false">
      <c r="B9" s="13" t="s">
        <v>7</v>
      </c>
      <c r="C9" s="14" t="n">
        <v>6549758.49947</v>
      </c>
      <c r="D9" s="15" t="n">
        <v>155934701</v>
      </c>
      <c r="E9" s="16" t="n">
        <f aca="false">C9/D9</f>
        <v>0.0420032132518727</v>
      </c>
    </row>
    <row r="10" customFormat="false" ht="15.95" hidden="false" customHeight="true" outlineLevel="0" collapsed="false">
      <c r="B10" s="17" t="s">
        <v>8</v>
      </c>
      <c r="C10" s="14" t="n">
        <v>1119874.91859251</v>
      </c>
      <c r="D10" s="18" t="n">
        <v>36379698</v>
      </c>
      <c r="E10" s="16" t="n">
        <f aca="false">C10/D10</f>
        <v>0.0307829635801955</v>
      </c>
    </row>
    <row r="11" customFormat="false" ht="15.95" hidden="false" customHeight="true" outlineLevel="0" collapsed="false">
      <c r="B11" s="17" t="s">
        <v>9</v>
      </c>
      <c r="C11" s="14" t="n">
        <v>277236.15879</v>
      </c>
      <c r="D11" s="18" t="n">
        <v>22909981</v>
      </c>
      <c r="E11" s="16" t="n">
        <f aca="false">C11/D11</f>
        <v>0.0121011081934114</v>
      </c>
    </row>
    <row r="12" customFormat="false" ht="15.95" hidden="false" customHeight="true" outlineLevel="0" collapsed="false">
      <c r="B12" s="17" t="s">
        <v>10</v>
      </c>
      <c r="C12" s="14" t="n">
        <v>656342.982064991</v>
      </c>
      <c r="D12" s="18" t="n">
        <v>30435900</v>
      </c>
      <c r="E12" s="16" t="n">
        <f aca="false">C12/D12</f>
        <v>0.0215647633901081</v>
      </c>
    </row>
    <row r="13" customFormat="false" ht="15.95" hidden="false" customHeight="true" outlineLevel="0" collapsed="false">
      <c r="B13" s="17" t="s">
        <v>11</v>
      </c>
      <c r="C13" s="14" t="n">
        <v>754487.51861</v>
      </c>
      <c r="D13" s="18" t="n">
        <v>44502725</v>
      </c>
      <c r="E13" s="16" t="n">
        <f aca="false">C13/D13</f>
        <v>0.0169537375207923</v>
      </c>
    </row>
    <row r="14" customFormat="false" ht="15.95" hidden="false" customHeight="true" outlineLevel="0" collapsed="false">
      <c r="B14" s="17" t="s">
        <v>12</v>
      </c>
      <c r="C14" s="14" t="n">
        <v>98729.45639</v>
      </c>
      <c r="D14" s="18" t="n">
        <v>13187159</v>
      </c>
      <c r="E14" s="16" t="n">
        <f aca="false">C14/D14</f>
        <v>0.00748678744148</v>
      </c>
    </row>
    <row r="15" customFormat="false" ht="15.95" hidden="false" customHeight="true" outlineLevel="0" collapsed="false">
      <c r="B15" s="17" t="s">
        <v>13</v>
      </c>
      <c r="C15" s="14" t="n">
        <v>1078081.01557</v>
      </c>
      <c r="D15" s="18" t="n">
        <v>56819650</v>
      </c>
      <c r="E15" s="16" t="n">
        <f aca="false">C15/D15</f>
        <v>0.0189737355927043</v>
      </c>
    </row>
    <row r="16" customFormat="false" ht="15.95" hidden="false" customHeight="true" outlineLevel="0" collapsed="false">
      <c r="B16" s="17" t="s">
        <v>14</v>
      </c>
      <c r="C16" s="14" t="n">
        <v>840118.733591152</v>
      </c>
      <c r="D16" s="18" t="n">
        <v>40298779</v>
      </c>
      <c r="E16" s="16" t="n">
        <f aca="false">C16/D16</f>
        <v>0.02084725032466</v>
      </c>
    </row>
    <row r="17" customFormat="false" ht="15.95" hidden="false" customHeight="true" outlineLevel="0" collapsed="false">
      <c r="B17" s="17" t="s">
        <v>15</v>
      </c>
      <c r="C17" s="14" t="n">
        <v>4278525.74427</v>
      </c>
      <c r="D17" s="18" t="n">
        <v>223987828</v>
      </c>
      <c r="E17" s="16" t="n">
        <f aca="false">C17/D17</f>
        <v>0.0191015993256116</v>
      </c>
    </row>
    <row r="18" customFormat="false" ht="15.95" hidden="false" customHeight="true" outlineLevel="0" collapsed="false">
      <c r="B18" s="17" t="s">
        <v>16</v>
      </c>
      <c r="C18" s="14" t="n">
        <v>234355.05919</v>
      </c>
      <c r="D18" s="18" t="n">
        <v>18838435</v>
      </c>
      <c r="E18" s="16" t="n">
        <f aca="false">C18/D18</f>
        <v>0.0124402615817078</v>
      </c>
    </row>
    <row r="19" customFormat="false" ht="15.95" hidden="false" customHeight="true" outlineLevel="0" collapsed="false">
      <c r="B19" s="17" t="s">
        <v>17</v>
      </c>
      <c r="C19" s="14" t="n">
        <v>365879.12966</v>
      </c>
      <c r="D19" s="18" t="n">
        <v>60568060</v>
      </c>
      <c r="E19" s="16" t="n">
        <f aca="false">C19/D19</f>
        <v>0.00604079327718272</v>
      </c>
    </row>
    <row r="20" customFormat="false" ht="15.95" hidden="false" customHeight="true" outlineLevel="0" collapsed="false">
      <c r="B20" s="17" t="s">
        <v>18</v>
      </c>
      <c r="C20" s="14" t="n">
        <v>5547439.42736</v>
      </c>
      <c r="D20" s="18" t="n">
        <v>220024945</v>
      </c>
      <c r="E20" s="16" t="n">
        <f aca="false">C20/D20</f>
        <v>0.0252127749758556</v>
      </c>
    </row>
    <row r="21" customFormat="false" ht="15.95" hidden="false" customHeight="true" outlineLevel="0" collapsed="false">
      <c r="B21" s="17" t="s">
        <v>19</v>
      </c>
      <c r="C21" s="14" t="n">
        <v>879206.041580499</v>
      </c>
      <c r="D21" s="18" t="n">
        <v>30410415</v>
      </c>
      <c r="E21" s="16" t="n">
        <f aca="false">C21/D21</f>
        <v>0.0289113463785515</v>
      </c>
    </row>
    <row r="22" customFormat="false" ht="15.95" hidden="false" customHeight="true" outlineLevel="0" collapsed="false">
      <c r="B22" s="17" t="s">
        <v>20</v>
      </c>
      <c r="C22" s="14" t="n">
        <v>191419.19046</v>
      </c>
      <c r="D22" s="18" t="n">
        <v>19776897</v>
      </c>
      <c r="E22" s="16" t="n">
        <f aca="false">C22/D22</f>
        <v>0.00967892943266074</v>
      </c>
    </row>
    <row r="23" customFormat="false" ht="15.95" hidden="false" customHeight="true" outlineLevel="0" collapsed="false">
      <c r="B23" s="17" t="s">
        <v>21</v>
      </c>
      <c r="C23" s="14" t="n">
        <v>3657605.18993398</v>
      </c>
      <c r="D23" s="18" t="n">
        <v>71464338</v>
      </c>
      <c r="E23" s="16" t="n">
        <f aca="false">C23/D23</f>
        <v>0.0511808447723112</v>
      </c>
    </row>
    <row r="24" customFormat="false" ht="15.95" hidden="false" customHeight="true" outlineLevel="0" collapsed="false">
      <c r="B24" s="17" t="s">
        <v>22</v>
      </c>
      <c r="C24" s="14" t="n">
        <v>58534.69034</v>
      </c>
      <c r="D24" s="18" t="n">
        <v>8182305</v>
      </c>
      <c r="E24" s="16" t="n">
        <f aca="false">C24/D24</f>
        <v>0.00715381427849487</v>
      </c>
    </row>
    <row r="25" customFormat="false" ht="15.95" hidden="false" customHeight="true" outlineLevel="0" collapsed="false">
      <c r="B25" s="17" t="s">
        <v>23</v>
      </c>
      <c r="C25" s="14" t="n">
        <v>2289499.90868</v>
      </c>
      <c r="D25" s="18" t="n">
        <v>108632581</v>
      </c>
      <c r="E25" s="16" t="n">
        <f aca="false">C25/D25</f>
        <v>0.0210756283943949</v>
      </c>
    </row>
    <row r="26" customFormat="false" ht="15.95" hidden="false" customHeight="true" outlineLevel="0" collapsed="false">
      <c r="B26" s="17" t="s">
        <v>24</v>
      </c>
      <c r="C26" s="14" t="n">
        <v>183604.13081</v>
      </c>
      <c r="D26" s="18" t="n">
        <v>1662363</v>
      </c>
      <c r="E26" s="16" t="n">
        <f aca="false">C26/D26</f>
        <v>0.110447676476197</v>
      </c>
    </row>
    <row r="27" customFormat="false" ht="15.95" hidden="false" customHeight="true" outlineLevel="0" collapsed="false">
      <c r="B27" s="19" t="s">
        <v>25</v>
      </c>
      <c r="C27" s="20" t="n">
        <v>67305.937</v>
      </c>
      <c r="D27" s="21" t="n">
        <v>1527165</v>
      </c>
      <c r="E27" s="22" t="n">
        <f aca="false">C27/D27</f>
        <v>0.0440724721952114</v>
      </c>
    </row>
    <row r="28" customFormat="false" ht="12.75" hidden="false" customHeight="false" outlineLevel="0" collapsed="false">
      <c r="B28" s="23" t="s">
        <v>26</v>
      </c>
      <c r="C28" s="20" t="n">
        <v>29128003.7323631</v>
      </c>
      <c r="D28" s="21"/>
      <c r="E28" s="22"/>
    </row>
    <row r="29" customFormat="false" ht="28.15" hidden="false" customHeight="true" outlineLevel="0" collapsed="false">
      <c r="B29" s="24" t="s">
        <v>27</v>
      </c>
      <c r="C29" s="25" t="n">
        <v>-172003.732363098</v>
      </c>
      <c r="D29" s="26"/>
      <c r="E29" s="27"/>
    </row>
    <row r="30" customFormat="false" ht="26.45" hidden="false" customHeight="true" outlineLevel="0" collapsed="false">
      <c r="B30" s="28" t="s">
        <v>28</v>
      </c>
      <c r="C30" s="29" t="n">
        <f aca="false">SUM(C9:C27)+C29</f>
        <v>28956000</v>
      </c>
      <c r="D30" s="30" t="n">
        <v>1166319000</v>
      </c>
      <c r="E30" s="31" t="n">
        <f aca="false">C30/D30</f>
        <v>0.0248268269658644</v>
      </c>
    </row>
    <row r="31" customFormat="false" ht="36.6" hidden="false" customHeight="true" outlineLevel="0" collapsed="false">
      <c r="B31" s="32" t="s">
        <v>29</v>
      </c>
      <c r="C31" s="32"/>
      <c r="D31" s="32"/>
      <c r="E31" s="32"/>
    </row>
    <row r="32" customFormat="false" ht="13.5" hidden="false" customHeight="false" outlineLevel="0" collapsed="false">
      <c r="B32" s="33" t="s">
        <v>30</v>
      </c>
    </row>
  </sheetData>
  <mergeCells count="3">
    <mergeCell ref="H1:I1"/>
    <mergeCell ref="B4:G4"/>
    <mergeCell ref="B31:E31"/>
  </mergeCells>
  <hyperlinks>
    <hyperlink ref="H1" location="INDICE!A118:N118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2.7"/>
    <col collapsed="false" customWidth="true" hidden="false" outlineLevel="0" max="4" min="4" style="80" width="12.42"/>
    <col collapsed="false" customWidth="true" hidden="false" outlineLevel="0" max="6" min="5" style="80" width="12.7"/>
    <col collapsed="false" customWidth="true" hidden="false" outlineLevel="0" max="7" min="7" style="80" width="24.28"/>
    <col collapsed="false" customWidth="true" hidden="false" outlineLevel="0" max="8" min="8" style="80" width="15.7"/>
    <col collapsed="false" customWidth="true" hidden="false" outlineLevel="0" max="9" min="9" style="81" width="8.7"/>
    <col collapsed="false" customWidth="true" hidden="false" outlineLevel="0" max="10" min="10" style="80" width="13.14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97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11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54" hidden="false" customHeight="true" outlineLevel="0" collapsed="false">
      <c r="A7" s="82"/>
      <c r="B7" s="90" t="s">
        <v>35</v>
      </c>
      <c r="C7" s="124" t="s">
        <v>112</v>
      </c>
      <c r="D7" s="125" t="s">
        <v>113</v>
      </c>
      <c r="E7" s="124" t="s">
        <v>114</v>
      </c>
      <c r="F7" s="126" t="s">
        <v>102</v>
      </c>
      <c r="G7" s="127" t="s">
        <v>103</v>
      </c>
      <c r="H7" s="93" t="s">
        <v>104</v>
      </c>
      <c r="I7" s="94"/>
      <c r="J7" s="121"/>
    </row>
    <row r="8" customFormat="false" ht="15.95" hidden="false" customHeight="true" outlineLevel="0" collapsed="false">
      <c r="A8" s="82"/>
      <c r="B8" s="95" t="s">
        <v>42</v>
      </c>
      <c r="C8" s="128" t="n">
        <v>10519371.19</v>
      </c>
      <c r="D8" s="128" t="n">
        <v>285901.85</v>
      </c>
      <c r="E8" s="128" t="n">
        <v>1529486.8</v>
      </c>
      <c r="F8" s="128" t="n">
        <v>12334759.84</v>
      </c>
      <c r="G8" s="129" t="n">
        <v>5249431.36</v>
      </c>
      <c r="H8" s="146" t="n">
        <v>2.34973256989115</v>
      </c>
      <c r="I8" s="99"/>
      <c r="J8" s="82"/>
    </row>
    <row r="9" customFormat="false" ht="15.95" hidden="false" customHeight="true" outlineLevel="0" collapsed="false">
      <c r="A9" s="82"/>
      <c r="B9" s="100" t="s">
        <v>43</v>
      </c>
      <c r="C9" s="128" t="n">
        <v>1834533.72</v>
      </c>
      <c r="D9" s="128" t="n">
        <v>15049.71</v>
      </c>
      <c r="E9" s="128" t="n">
        <v>178965.06</v>
      </c>
      <c r="F9" s="128" t="n">
        <v>2028548.49</v>
      </c>
      <c r="G9" s="132" t="n">
        <v>1290580.18</v>
      </c>
      <c r="H9" s="146" t="n">
        <v>1.57181128413114</v>
      </c>
      <c r="I9" s="99"/>
      <c r="J9" s="82"/>
    </row>
    <row r="10" customFormat="false" ht="15.95" hidden="false" customHeight="true" outlineLevel="0" collapsed="false">
      <c r="A10" s="82"/>
      <c r="B10" s="100" t="s">
        <v>44</v>
      </c>
      <c r="C10" s="128" t="n">
        <v>601200.509999996</v>
      </c>
      <c r="D10" s="128" t="n">
        <v>2173.88</v>
      </c>
      <c r="E10" s="128" t="n">
        <v>16395.25</v>
      </c>
      <c r="F10" s="128" t="n">
        <v>619769.639999996</v>
      </c>
      <c r="G10" s="132" t="n">
        <v>378407.5</v>
      </c>
      <c r="H10" s="146" t="n">
        <v>1.63783656507864</v>
      </c>
      <c r="I10" s="99"/>
      <c r="J10" s="82"/>
    </row>
    <row r="11" customFormat="false" ht="15.95" hidden="false" customHeight="true" outlineLevel="0" collapsed="false">
      <c r="A11" s="82"/>
      <c r="B11" s="100" t="s">
        <v>45</v>
      </c>
      <c r="C11" s="128" t="n">
        <v>115193.97</v>
      </c>
      <c r="D11" s="128" t="n">
        <v>8.32</v>
      </c>
      <c r="E11" s="128" t="n">
        <v>45649.63</v>
      </c>
      <c r="F11" s="128" t="n">
        <v>160851.92</v>
      </c>
      <c r="G11" s="132" t="n">
        <v>107234.93</v>
      </c>
      <c r="H11" s="146" t="n">
        <v>1.49999557047317</v>
      </c>
      <c r="I11" s="99"/>
      <c r="J11" s="82"/>
    </row>
    <row r="12" customFormat="false" ht="15.95" hidden="false" customHeight="true" outlineLevel="0" collapsed="false">
      <c r="A12" s="82"/>
      <c r="B12" s="133" t="s">
        <v>46</v>
      </c>
      <c r="C12" s="134" t="n">
        <v>601525.39</v>
      </c>
      <c r="D12" s="147" t="n">
        <v>7528.3</v>
      </c>
      <c r="E12" s="135" t="n">
        <v>195311.82</v>
      </c>
      <c r="F12" s="135" t="n">
        <v>804365.510000001</v>
      </c>
      <c r="G12" s="136" t="n">
        <v>389603.04</v>
      </c>
      <c r="H12" s="148" t="n">
        <v>2.06457708851553</v>
      </c>
      <c r="I12" s="99"/>
      <c r="J12" s="82"/>
    </row>
    <row r="13" customFormat="false" ht="24.95" hidden="false" customHeight="true" outlineLevel="0" collapsed="false">
      <c r="A13" s="82"/>
      <c r="B13" s="106" t="s">
        <v>47</v>
      </c>
      <c r="C13" s="138" t="n">
        <v>13671824.78</v>
      </c>
      <c r="D13" s="138" t="n">
        <v>310662.06</v>
      </c>
      <c r="E13" s="138" t="n">
        <v>1965808.56</v>
      </c>
      <c r="F13" s="138" t="n">
        <v>15948295.4</v>
      </c>
      <c r="G13" s="139" t="n">
        <v>7415257.01</v>
      </c>
      <c r="H13" s="149" t="n">
        <v>2.15074074688073</v>
      </c>
      <c r="I13" s="110"/>
      <c r="J13" s="82"/>
    </row>
    <row r="14" customFormat="false" ht="15" hidden="false" customHeight="true" outlineLevel="0" collapsed="false">
      <c r="H14" s="81"/>
    </row>
    <row r="15" customFormat="false" ht="18" hidden="false" customHeight="false" outlineLevel="0" collapsed="false">
      <c r="B15" s="150" t="s">
        <v>115</v>
      </c>
      <c r="C15" s="150"/>
      <c r="D15" s="150"/>
      <c r="E15" s="150"/>
      <c r="F15" s="150"/>
      <c r="G15" s="150"/>
      <c r="H15" s="150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9"/>
      <c r="J18" s="141"/>
    </row>
    <row r="19" customFormat="false" ht="54" hidden="false" customHeight="true" outlineLevel="0" collapsed="false">
      <c r="B19" s="90" t="s">
        <v>49</v>
      </c>
      <c r="C19" s="124" t="s">
        <v>112</v>
      </c>
      <c r="D19" s="125" t="s">
        <v>113</v>
      </c>
      <c r="E19" s="124" t="s">
        <v>114</v>
      </c>
      <c r="F19" s="126" t="s">
        <v>102</v>
      </c>
      <c r="G19" s="127" t="s">
        <v>103</v>
      </c>
      <c r="H19" s="93" t="s">
        <v>104</v>
      </c>
      <c r="I19" s="94"/>
    </row>
    <row r="20" customFormat="false" ht="15.95" hidden="false" customHeight="true" outlineLevel="0" collapsed="false">
      <c r="B20" s="111" t="s">
        <v>50</v>
      </c>
      <c r="C20" s="128" t="n">
        <v>2130504.55</v>
      </c>
      <c r="D20" s="128" t="n">
        <v>103671.24</v>
      </c>
      <c r="E20" s="128" t="n">
        <v>25707.83</v>
      </c>
      <c r="F20" s="128" t="n">
        <v>2259883.62</v>
      </c>
      <c r="G20" s="129" t="n">
        <v>895172.85</v>
      </c>
      <c r="H20" s="146" t="n">
        <v>2.52452207414468</v>
      </c>
      <c r="I20" s="99"/>
    </row>
    <row r="21" customFormat="false" ht="15.95" hidden="false" customHeight="true" outlineLevel="0" collapsed="false">
      <c r="B21" s="100" t="s">
        <v>51</v>
      </c>
      <c r="C21" s="128" t="n">
        <v>637570.88</v>
      </c>
      <c r="D21" s="128" t="n">
        <v>8600.94</v>
      </c>
      <c r="E21" s="128" t="n">
        <v>5523.8</v>
      </c>
      <c r="F21" s="128" t="n">
        <v>651695.62</v>
      </c>
      <c r="G21" s="132" t="n">
        <v>196938.88</v>
      </c>
      <c r="H21" s="146" t="n">
        <v>3.3091262629299</v>
      </c>
      <c r="I21" s="99"/>
    </row>
    <row r="22" customFormat="false" ht="15.95" hidden="false" customHeight="true" outlineLevel="0" collapsed="false">
      <c r="B22" s="100" t="s">
        <v>52</v>
      </c>
      <c r="C22" s="128" t="n">
        <v>1968171.05</v>
      </c>
      <c r="D22" s="128" t="n">
        <v>49753.64</v>
      </c>
      <c r="E22" s="128" t="n">
        <v>130661.29</v>
      </c>
      <c r="F22" s="128" t="n">
        <v>2148585.98</v>
      </c>
      <c r="G22" s="132" t="n">
        <v>844495.09</v>
      </c>
      <c r="H22" s="146" t="n">
        <v>2.54422554428351</v>
      </c>
      <c r="I22" s="99"/>
    </row>
    <row r="23" customFormat="false" ht="15.95" hidden="false" customHeight="true" outlineLevel="0" collapsed="false">
      <c r="B23" s="100" t="s">
        <v>53</v>
      </c>
      <c r="C23" s="128" t="n">
        <v>1308464.72</v>
      </c>
      <c r="D23" s="128" t="n">
        <v>25273.09</v>
      </c>
      <c r="E23" s="128" t="n">
        <v>86779.85</v>
      </c>
      <c r="F23" s="128" t="n">
        <v>1420517.66</v>
      </c>
      <c r="G23" s="132" t="n">
        <v>499348.35</v>
      </c>
      <c r="H23" s="146" t="n">
        <v>2.84474287338689</v>
      </c>
      <c r="I23" s="99"/>
    </row>
    <row r="24" customFormat="false" ht="15.95" hidden="false" customHeight="true" outlineLevel="0" collapsed="false">
      <c r="B24" s="100" t="s">
        <v>54</v>
      </c>
      <c r="C24" s="128" t="n">
        <v>1528865.52</v>
      </c>
      <c r="D24" s="128" t="n">
        <v>34559.94</v>
      </c>
      <c r="E24" s="128" t="n">
        <v>203483.85</v>
      </c>
      <c r="F24" s="128" t="n">
        <v>1766909.31</v>
      </c>
      <c r="G24" s="132" t="n">
        <v>638036</v>
      </c>
      <c r="H24" s="146" t="n">
        <v>2.76929406804632</v>
      </c>
      <c r="I24" s="99"/>
    </row>
    <row r="25" customFormat="false" ht="15.95" hidden="false" customHeight="true" outlineLevel="0" collapsed="false">
      <c r="B25" s="100" t="s">
        <v>55</v>
      </c>
      <c r="C25" s="128" t="n">
        <v>1713411.93</v>
      </c>
      <c r="D25" s="128" t="n">
        <v>36090.46</v>
      </c>
      <c r="E25" s="128" t="n">
        <v>351437.93</v>
      </c>
      <c r="F25" s="128" t="n">
        <v>2100940.32</v>
      </c>
      <c r="G25" s="132" t="n">
        <v>962016.55</v>
      </c>
      <c r="H25" s="146" t="n">
        <v>2.18389207545338</v>
      </c>
      <c r="I25" s="99"/>
    </row>
    <row r="26" customFormat="false" ht="15.95" hidden="false" customHeight="true" outlineLevel="0" collapsed="false">
      <c r="B26" s="102" t="s">
        <v>56</v>
      </c>
      <c r="C26" s="134" t="n">
        <v>1232382.54</v>
      </c>
      <c r="D26" s="135" t="n">
        <v>27952.54</v>
      </c>
      <c r="E26" s="135" t="n">
        <v>725892.25</v>
      </c>
      <c r="F26" s="135" t="n">
        <v>1986227.33</v>
      </c>
      <c r="G26" s="136" t="n">
        <v>1213423.64</v>
      </c>
      <c r="H26" s="148" t="n">
        <v>1.63687871615885</v>
      </c>
      <c r="I26" s="99"/>
    </row>
    <row r="27" customFormat="false" ht="24.95" hidden="false" customHeight="true" outlineLevel="0" collapsed="false">
      <c r="B27" s="106" t="s">
        <v>57</v>
      </c>
      <c r="C27" s="138" t="n">
        <v>10519371.19</v>
      </c>
      <c r="D27" s="138" t="n">
        <v>285901.85</v>
      </c>
      <c r="E27" s="138" t="n">
        <v>1529486.8</v>
      </c>
      <c r="F27" s="138" t="n">
        <v>12334759.84</v>
      </c>
      <c r="G27" s="139" t="n">
        <v>5249431.36</v>
      </c>
      <c r="H27" s="149" t="n">
        <v>2.34973256989115</v>
      </c>
      <c r="I27" s="110"/>
    </row>
    <row r="28" customFormat="false" ht="15" hidden="false" customHeight="true" outlineLevel="0" collapsed="false"/>
    <row r="29" customFormat="false" ht="18" hidden="false" customHeight="true" outlineLevel="0" collapsed="false">
      <c r="B29" s="150" t="s">
        <v>116</v>
      </c>
      <c r="C29" s="150"/>
      <c r="D29" s="150"/>
      <c r="E29" s="150"/>
      <c r="F29" s="150"/>
      <c r="G29" s="150"/>
      <c r="H29" s="150"/>
    </row>
    <row r="30" customFormat="false" ht="6" hidden="false" customHeight="true" outlineLevel="0" collapsed="false">
      <c r="B30" s="86"/>
      <c r="E30" s="121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</row>
    <row r="33" customFormat="false" ht="54" hidden="false" customHeight="true" outlineLevel="0" collapsed="false">
      <c r="B33" s="90" t="s">
        <v>107</v>
      </c>
      <c r="C33" s="124" t="s">
        <v>112</v>
      </c>
      <c r="D33" s="125" t="s">
        <v>113</v>
      </c>
      <c r="E33" s="124" t="s">
        <v>114</v>
      </c>
      <c r="F33" s="126" t="s">
        <v>102</v>
      </c>
      <c r="G33" s="127" t="s">
        <v>103</v>
      </c>
      <c r="H33" s="93" t="s">
        <v>104</v>
      </c>
    </row>
    <row r="34" customFormat="false" ht="15.95" hidden="false" customHeight="true" outlineLevel="0" collapsed="false">
      <c r="B34" s="95" t="s">
        <v>7</v>
      </c>
      <c r="C34" s="128" t="n">
        <v>1632795.03</v>
      </c>
      <c r="D34" s="128" t="n">
        <v>21058.69</v>
      </c>
      <c r="E34" s="128" t="n">
        <v>336925.86</v>
      </c>
      <c r="F34" s="128" t="n">
        <v>1990779.58</v>
      </c>
      <c r="G34" s="129" t="n">
        <v>757503.45</v>
      </c>
      <c r="H34" s="151" t="n">
        <v>2.62807988531273</v>
      </c>
    </row>
    <row r="35" customFormat="false" ht="15.95" hidden="false" customHeight="true" outlineLevel="0" collapsed="false">
      <c r="B35" s="100" t="s">
        <v>8</v>
      </c>
      <c r="C35" s="128" t="n">
        <v>278271.320000001</v>
      </c>
      <c r="D35" s="128" t="n">
        <v>5316.03</v>
      </c>
      <c r="E35" s="128" t="n">
        <v>102659.88</v>
      </c>
      <c r="F35" s="128" t="n">
        <v>386247.230000001</v>
      </c>
      <c r="G35" s="132" t="n">
        <v>192654.26</v>
      </c>
      <c r="H35" s="151" t="n">
        <v>2.00487251099457</v>
      </c>
    </row>
    <row r="36" customFormat="false" ht="15.95" hidden="false" customHeight="true" outlineLevel="0" collapsed="false">
      <c r="B36" s="100" t="s">
        <v>9</v>
      </c>
      <c r="C36" s="128" t="n">
        <v>145250.18</v>
      </c>
      <c r="D36" s="128" t="n">
        <v>3612.11</v>
      </c>
      <c r="E36" s="128" t="n">
        <v>4510.23</v>
      </c>
      <c r="F36" s="128" t="n">
        <v>153372.52</v>
      </c>
      <c r="G36" s="132" t="n">
        <v>92711.91</v>
      </c>
      <c r="H36" s="151" t="n">
        <v>1.65429144971773</v>
      </c>
    </row>
    <row r="37" customFormat="false" ht="15.95" hidden="false" customHeight="true" outlineLevel="0" collapsed="false">
      <c r="B37" s="100" t="s">
        <v>10</v>
      </c>
      <c r="C37" s="128" t="n">
        <v>351343.9</v>
      </c>
      <c r="D37" s="128" t="n">
        <v>135.03</v>
      </c>
      <c r="E37" s="128" t="n">
        <v>49473.7</v>
      </c>
      <c r="F37" s="128" t="n">
        <v>400952.63</v>
      </c>
      <c r="G37" s="132" t="n">
        <v>196244.01</v>
      </c>
      <c r="H37" s="151" t="n">
        <v>2.04313308722136</v>
      </c>
    </row>
    <row r="38" customFormat="false" ht="15.95" hidden="false" customHeight="true" outlineLevel="0" collapsed="false">
      <c r="B38" s="100" t="s">
        <v>11</v>
      </c>
      <c r="C38" s="128" t="n">
        <v>608419.72</v>
      </c>
      <c r="D38" s="128" t="n">
        <v>7334.7</v>
      </c>
      <c r="E38" s="128" t="n">
        <v>150491.14</v>
      </c>
      <c r="F38" s="128" t="n">
        <v>766245.56</v>
      </c>
      <c r="G38" s="132" t="n">
        <v>206974.44</v>
      </c>
      <c r="H38" s="151" t="n">
        <v>3.70212650412292</v>
      </c>
    </row>
    <row r="39" customFormat="false" ht="15.95" hidden="false" customHeight="true" outlineLevel="0" collapsed="false">
      <c r="B39" s="100" t="s">
        <v>12</v>
      </c>
      <c r="C39" s="128" t="n">
        <v>126466.91</v>
      </c>
      <c r="D39" s="128" t="n">
        <v>2747.66</v>
      </c>
      <c r="E39" s="128" t="n">
        <v>16559.39</v>
      </c>
      <c r="F39" s="128" t="n">
        <v>145773.96</v>
      </c>
      <c r="G39" s="132" t="n">
        <v>56016.73</v>
      </c>
      <c r="H39" s="151" t="n">
        <v>2.60232898278782</v>
      </c>
    </row>
    <row r="40" customFormat="false" ht="15.95" hidden="false" customHeight="true" outlineLevel="0" collapsed="false">
      <c r="B40" s="100" t="s">
        <v>13</v>
      </c>
      <c r="C40" s="128" t="n">
        <v>504071.3</v>
      </c>
      <c r="D40" s="128" t="n">
        <v>11074.89</v>
      </c>
      <c r="E40" s="128" t="n">
        <v>123908.29</v>
      </c>
      <c r="F40" s="128" t="n">
        <v>639054.48</v>
      </c>
      <c r="G40" s="132" t="n">
        <v>379279.78</v>
      </c>
      <c r="H40" s="151" t="n">
        <v>1.68491576323947</v>
      </c>
    </row>
    <row r="41" customFormat="false" ht="15.95" hidden="false" customHeight="true" outlineLevel="0" collapsed="false">
      <c r="B41" s="100" t="s">
        <v>14</v>
      </c>
      <c r="C41" s="128" t="n">
        <v>320337.76</v>
      </c>
      <c r="D41" s="128" t="n">
        <v>6735.84</v>
      </c>
      <c r="E41" s="128" t="n">
        <v>61667.7</v>
      </c>
      <c r="F41" s="128" t="n">
        <v>388741.3</v>
      </c>
      <c r="G41" s="132" t="n">
        <v>158435.84</v>
      </c>
      <c r="H41" s="151" t="n">
        <v>2.45361971129765</v>
      </c>
    </row>
    <row r="42" customFormat="false" ht="15.95" hidden="false" customHeight="true" outlineLevel="0" collapsed="false">
      <c r="B42" s="100" t="s">
        <v>15</v>
      </c>
      <c r="C42" s="128" t="n">
        <v>1837310.41</v>
      </c>
      <c r="D42" s="128" t="n">
        <v>72583.7</v>
      </c>
      <c r="E42" s="128" t="n">
        <v>212909.45</v>
      </c>
      <c r="F42" s="128" t="n">
        <v>2122803.56</v>
      </c>
      <c r="G42" s="132" t="n">
        <v>1183024.59</v>
      </c>
      <c r="H42" s="151" t="n">
        <v>1.79438667458298</v>
      </c>
    </row>
    <row r="43" customFormat="false" ht="15.95" hidden="false" customHeight="true" outlineLevel="0" collapsed="false">
      <c r="B43" s="100" t="s">
        <v>16</v>
      </c>
      <c r="C43" s="128" t="n">
        <v>171520.47</v>
      </c>
      <c r="D43" s="128" t="n">
        <v>4094.84</v>
      </c>
      <c r="E43" s="128" t="n">
        <v>67080.26</v>
      </c>
      <c r="F43" s="128" t="n">
        <v>242695.57</v>
      </c>
      <c r="G43" s="132" t="n">
        <v>117972.47</v>
      </c>
      <c r="H43" s="151" t="n">
        <v>2.05722207901555</v>
      </c>
    </row>
    <row r="44" customFormat="false" ht="15.95" hidden="false" customHeight="true" outlineLevel="0" collapsed="false">
      <c r="B44" s="100" t="s">
        <v>17</v>
      </c>
      <c r="C44" s="128" t="n">
        <v>415895.79</v>
      </c>
      <c r="D44" s="128" t="n">
        <v>4559.58</v>
      </c>
      <c r="E44" s="128" t="n">
        <v>143700.81</v>
      </c>
      <c r="F44" s="128" t="n">
        <v>564156.18</v>
      </c>
      <c r="G44" s="132" t="n">
        <v>280266.97</v>
      </c>
      <c r="H44" s="151" t="n">
        <v>2.01292424861909</v>
      </c>
    </row>
    <row r="45" customFormat="false" ht="15.95" hidden="false" customHeight="true" outlineLevel="0" collapsed="false">
      <c r="B45" s="100" t="s">
        <v>18</v>
      </c>
      <c r="C45" s="128" t="n">
        <v>2301655.72</v>
      </c>
      <c r="D45" s="128" t="n">
        <v>74695.65</v>
      </c>
      <c r="E45" s="128" t="n">
        <v>35908.38</v>
      </c>
      <c r="F45" s="128" t="n">
        <v>2412259.75</v>
      </c>
      <c r="G45" s="132" t="n">
        <v>606505.52</v>
      </c>
      <c r="H45" s="151" t="n">
        <v>3.9773088132817</v>
      </c>
    </row>
    <row r="46" customFormat="false" ht="15.95" hidden="false" customHeight="true" outlineLevel="0" collapsed="false">
      <c r="B46" s="100" t="s">
        <v>19</v>
      </c>
      <c r="C46" s="128" t="n">
        <v>214570.84</v>
      </c>
      <c r="D46" s="128" t="n">
        <v>826.18</v>
      </c>
      <c r="E46" s="128" t="n">
        <v>17100.27</v>
      </c>
      <c r="F46" s="128" t="n">
        <v>232497.29</v>
      </c>
      <c r="G46" s="132" t="n">
        <v>83246.9</v>
      </c>
      <c r="H46" s="151" t="n">
        <v>2.79286423878847</v>
      </c>
    </row>
    <row r="47" customFormat="false" ht="15.95" hidden="false" customHeight="true" outlineLevel="0" collapsed="false">
      <c r="B47" s="100" t="s">
        <v>20</v>
      </c>
      <c r="C47" s="128" t="n">
        <v>99077.35</v>
      </c>
      <c r="D47" s="128" t="n">
        <v>15817.92</v>
      </c>
      <c r="E47" s="128" t="n">
        <v>28057.49</v>
      </c>
      <c r="F47" s="128" t="n">
        <v>142952.76</v>
      </c>
      <c r="G47" s="132" t="n">
        <v>83163.1</v>
      </c>
      <c r="H47" s="151" t="n">
        <v>1.718944579988</v>
      </c>
    </row>
    <row r="48" customFormat="false" ht="15.95" hidden="false" customHeight="true" outlineLevel="0" collapsed="false">
      <c r="B48" s="100" t="s">
        <v>21</v>
      </c>
      <c r="C48" s="128" t="n">
        <v>350818.51</v>
      </c>
      <c r="D48" s="128" t="n">
        <v>26629.46</v>
      </c>
      <c r="E48" s="128" t="n">
        <v>37638.73</v>
      </c>
      <c r="F48" s="128" t="n">
        <v>415086.7</v>
      </c>
      <c r="G48" s="132" t="n">
        <v>310743.24</v>
      </c>
      <c r="H48" s="151" t="n">
        <v>1.33578674149114</v>
      </c>
    </row>
    <row r="49" customFormat="false" ht="15.95" hidden="false" customHeight="true" outlineLevel="0" collapsed="false">
      <c r="B49" s="100" t="s">
        <v>22</v>
      </c>
      <c r="C49" s="128" t="n">
        <v>57066.7200000001</v>
      </c>
      <c r="D49" s="128" t="n">
        <v>3011.34</v>
      </c>
      <c r="E49" s="128" t="n">
        <v>14107.72</v>
      </c>
      <c r="F49" s="128" t="n">
        <v>74185.7800000001</v>
      </c>
      <c r="G49" s="132" t="n">
        <v>49523.28</v>
      </c>
      <c r="H49" s="151" t="n">
        <v>1.4979981132106</v>
      </c>
    </row>
    <row r="50" customFormat="false" ht="15.95" hidden="false" customHeight="true" outlineLevel="0" collapsed="false">
      <c r="B50" s="100" t="s">
        <v>23</v>
      </c>
      <c r="C50" s="128" t="n">
        <v>1039984.23</v>
      </c>
      <c r="D50" s="128" t="n">
        <v>20033.95</v>
      </c>
      <c r="E50" s="128" t="n">
        <v>120921.86</v>
      </c>
      <c r="F50" s="128" t="n">
        <v>1180940.04</v>
      </c>
      <c r="G50" s="132" t="n">
        <v>457651.43</v>
      </c>
      <c r="H50" s="151" t="n">
        <v>2.58043559483688</v>
      </c>
    </row>
    <row r="51" customFormat="false" ht="15.95" hidden="false" customHeight="true" outlineLevel="0" collapsed="false">
      <c r="B51" s="100" t="s">
        <v>24</v>
      </c>
      <c r="C51" s="128" t="n">
        <v>35786.94</v>
      </c>
      <c r="D51" s="128" t="n">
        <v>4044.86</v>
      </c>
      <c r="E51" s="128" t="n">
        <v>2763.6</v>
      </c>
      <c r="F51" s="128" t="n">
        <v>42595.4</v>
      </c>
      <c r="G51" s="132" t="n">
        <v>24109.31</v>
      </c>
      <c r="H51" s="151" t="n">
        <v>1.76676147098361</v>
      </c>
    </row>
    <row r="52" customFormat="false" ht="15.95" hidden="false" customHeight="true" outlineLevel="0" collapsed="false">
      <c r="B52" s="102" t="s">
        <v>25</v>
      </c>
      <c r="C52" s="134" t="n">
        <v>28728.06</v>
      </c>
      <c r="D52" s="135" t="n">
        <v>1589.43</v>
      </c>
      <c r="E52" s="135" t="n">
        <v>3102.03</v>
      </c>
      <c r="F52" s="135" t="n">
        <v>33419.52</v>
      </c>
      <c r="G52" s="136" t="n">
        <v>13404.16</v>
      </c>
      <c r="H52" s="152" t="n">
        <v>2.49322001527884</v>
      </c>
    </row>
    <row r="53" customFormat="false" ht="24.95" hidden="false" customHeight="true" outlineLevel="0" collapsed="false">
      <c r="B53" s="106" t="s">
        <v>57</v>
      </c>
      <c r="C53" s="138" t="n">
        <v>10519371.16</v>
      </c>
      <c r="D53" s="138" t="n">
        <v>285901.86</v>
      </c>
      <c r="E53" s="138" t="n">
        <v>1529486.79</v>
      </c>
      <c r="F53" s="138" t="n">
        <v>12334759.81</v>
      </c>
      <c r="G53" s="139" t="n">
        <v>5249431.39</v>
      </c>
      <c r="H53" s="153" t="n">
        <v>2.34973255074775</v>
      </c>
    </row>
  </sheetData>
  <mergeCells count="6">
    <mergeCell ref="J1:K1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2.14"/>
    <col collapsed="false" customWidth="true" hidden="false" outlineLevel="0" max="4" min="4" style="80" width="11.99"/>
    <col collapsed="false" customWidth="true" hidden="false" outlineLevel="0" max="5" min="5" style="80" width="14.56"/>
    <col collapsed="false" customWidth="true" hidden="false" outlineLevel="0" max="6" min="6" style="80" width="12.28"/>
    <col collapsed="false" customWidth="true" hidden="false" outlineLevel="0" max="7" min="7" style="81" width="12.42"/>
    <col collapsed="false" customWidth="true" hidden="false" outlineLevel="0" max="8" min="8" style="80" width="12.14"/>
    <col collapsed="false" customWidth="true" hidden="false" outlineLevel="0" max="9" min="9" style="80" width="13.85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117</v>
      </c>
      <c r="J1" s="81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18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  <c r="G6" s="89"/>
      <c r="H6" s="141"/>
    </row>
    <row r="7" customFormat="false" ht="52.5" hidden="false" customHeight="true" outlineLevel="0" collapsed="false">
      <c r="A7" s="82"/>
      <c r="B7" s="90" t="s">
        <v>119</v>
      </c>
      <c r="C7" s="91" t="s">
        <v>120</v>
      </c>
      <c r="D7" s="125" t="s">
        <v>121</v>
      </c>
      <c r="E7" s="92" t="s">
        <v>122</v>
      </c>
      <c r="F7" s="154" t="s">
        <v>123</v>
      </c>
      <c r="G7" s="154"/>
      <c r="H7" s="155"/>
      <c r="I7" s="156"/>
    </row>
    <row r="8" customFormat="false" ht="15.95" hidden="false" customHeight="true" outlineLevel="0" collapsed="false">
      <c r="A8" s="82"/>
      <c r="B8" s="95" t="s">
        <v>7</v>
      </c>
      <c r="C8" s="157" t="n">
        <v>8780260.69</v>
      </c>
      <c r="D8" s="157" t="n">
        <v>7546984.56</v>
      </c>
      <c r="E8" s="158" t="n">
        <v>1233276.13</v>
      </c>
      <c r="F8" s="159" t="n">
        <v>0.140460081259842</v>
      </c>
      <c r="G8" s="159"/>
      <c r="H8" s="160"/>
      <c r="I8" s="156"/>
    </row>
    <row r="9" customFormat="false" ht="15.95" hidden="false" customHeight="true" outlineLevel="0" collapsed="false">
      <c r="A9" s="82"/>
      <c r="B9" s="100" t="s">
        <v>8</v>
      </c>
      <c r="C9" s="157" t="n">
        <v>1537531.73</v>
      </c>
      <c r="D9" s="157" t="n">
        <v>1343938.76</v>
      </c>
      <c r="E9" s="161" t="n">
        <v>193592.970000001</v>
      </c>
      <c r="F9" s="162" t="n">
        <v>0.125911528342898</v>
      </c>
      <c r="G9" s="162"/>
      <c r="H9" s="160"/>
      <c r="I9" s="156"/>
    </row>
    <row r="10" customFormat="false" ht="15.95" hidden="false" customHeight="true" outlineLevel="0" collapsed="false">
      <c r="A10" s="82"/>
      <c r="B10" s="100" t="s">
        <v>9</v>
      </c>
      <c r="C10" s="157" t="n">
        <v>926863.78</v>
      </c>
      <c r="D10" s="157" t="n">
        <v>866203.17</v>
      </c>
      <c r="E10" s="161" t="n">
        <v>60660.6099999998</v>
      </c>
      <c r="F10" s="163" t="n">
        <v>0.0654471685148812</v>
      </c>
      <c r="G10" s="163"/>
      <c r="H10" s="160"/>
      <c r="I10" s="156"/>
    </row>
    <row r="11" customFormat="false" ht="15.95" hidden="false" customHeight="true" outlineLevel="0" collapsed="false">
      <c r="A11" s="82"/>
      <c r="B11" s="100" t="s">
        <v>10</v>
      </c>
      <c r="C11" s="157" t="n">
        <v>1438341.86</v>
      </c>
      <c r="D11" s="157" t="n">
        <v>1233633.24</v>
      </c>
      <c r="E11" s="161" t="n">
        <v>204708.62</v>
      </c>
      <c r="F11" s="163" t="n">
        <v>0.142322646439561</v>
      </c>
      <c r="G11" s="163"/>
      <c r="H11" s="160"/>
      <c r="I11" s="156"/>
    </row>
    <row r="12" customFormat="false" ht="15.95" hidden="false" customHeight="true" outlineLevel="0" collapsed="false">
      <c r="A12" s="82"/>
      <c r="B12" s="100" t="s">
        <v>11</v>
      </c>
      <c r="C12" s="157" t="n">
        <v>2478701.04</v>
      </c>
      <c r="D12" s="157" t="n">
        <v>1919429.92</v>
      </c>
      <c r="E12" s="161" t="n">
        <v>559271.12</v>
      </c>
      <c r="F12" s="163" t="n">
        <v>0.225630727939663</v>
      </c>
      <c r="G12" s="163"/>
      <c r="H12" s="160"/>
      <c r="I12" s="156"/>
    </row>
    <row r="13" customFormat="false" ht="15.95" hidden="false" customHeight="true" outlineLevel="0" collapsed="false">
      <c r="A13" s="82"/>
      <c r="B13" s="100" t="s">
        <v>12</v>
      </c>
      <c r="C13" s="157" t="n">
        <v>604267.87</v>
      </c>
      <c r="D13" s="157" t="n">
        <v>514510.64</v>
      </c>
      <c r="E13" s="161" t="n">
        <v>89757.2300000001</v>
      </c>
      <c r="F13" s="164" t="n">
        <v>0.148538809452172</v>
      </c>
      <c r="G13" s="164"/>
      <c r="H13" s="160"/>
      <c r="I13" s="156"/>
    </row>
    <row r="14" customFormat="false" ht="15.95" hidden="false" customHeight="true" outlineLevel="0" collapsed="false">
      <c r="A14" s="82"/>
      <c r="B14" s="100" t="s">
        <v>13</v>
      </c>
      <c r="C14" s="157" t="n">
        <v>2363595.19</v>
      </c>
      <c r="D14" s="157" t="n">
        <v>2103820.49</v>
      </c>
      <c r="E14" s="161" t="n">
        <v>259774.7</v>
      </c>
      <c r="F14" s="164" t="n">
        <v>0.109906595299849</v>
      </c>
      <c r="G14" s="164"/>
      <c r="H14" s="160"/>
      <c r="I14" s="156"/>
    </row>
    <row r="15" customFormat="false" ht="15.95" hidden="false" customHeight="true" outlineLevel="0" collapsed="false">
      <c r="A15" s="82"/>
      <c r="B15" s="100" t="s">
        <v>14</v>
      </c>
      <c r="C15" s="157" t="n">
        <v>1923701.99</v>
      </c>
      <c r="D15" s="157" t="n">
        <v>1693396.53</v>
      </c>
      <c r="E15" s="161" t="n">
        <v>230305.46</v>
      </c>
      <c r="F15" s="162" t="n">
        <v>0.119719926057778</v>
      </c>
      <c r="G15" s="162"/>
      <c r="H15" s="160"/>
      <c r="I15" s="156"/>
    </row>
    <row r="16" customFormat="false" ht="15.95" hidden="false" customHeight="true" outlineLevel="0" collapsed="false">
      <c r="A16" s="82"/>
      <c r="B16" s="100" t="s">
        <v>15</v>
      </c>
      <c r="C16" s="157" t="n">
        <v>9669034.24</v>
      </c>
      <c r="D16" s="157" t="n">
        <v>8729255.27</v>
      </c>
      <c r="E16" s="161" t="n">
        <v>939778.969999995</v>
      </c>
      <c r="F16" s="163" t="n">
        <v>0.0971947090757221</v>
      </c>
      <c r="G16" s="163"/>
      <c r="H16" s="160"/>
      <c r="I16" s="156"/>
    </row>
    <row r="17" customFormat="false" ht="15.95" hidden="false" customHeight="true" outlineLevel="0" collapsed="false">
      <c r="A17" s="82"/>
      <c r="B17" s="100" t="s">
        <v>16</v>
      </c>
      <c r="C17" s="157" t="n">
        <v>1053094.48</v>
      </c>
      <c r="D17" s="157" t="n">
        <v>928371.38</v>
      </c>
      <c r="E17" s="161" t="n">
        <v>124723.1</v>
      </c>
      <c r="F17" s="164" t="n">
        <v>0.118434862558581</v>
      </c>
      <c r="G17" s="164"/>
      <c r="H17" s="160"/>
      <c r="I17" s="156"/>
    </row>
    <row r="18" customFormat="false" ht="15.95" hidden="false" customHeight="true" outlineLevel="0" collapsed="false">
      <c r="A18" s="82"/>
      <c r="B18" s="100" t="s">
        <v>17</v>
      </c>
      <c r="C18" s="157" t="n">
        <v>2370185.87</v>
      </c>
      <c r="D18" s="157" t="n">
        <v>2086296.66</v>
      </c>
      <c r="E18" s="161" t="n">
        <v>283889.21</v>
      </c>
      <c r="F18" s="162" t="n">
        <v>0.119775083293362</v>
      </c>
      <c r="G18" s="162"/>
      <c r="H18" s="160"/>
      <c r="I18" s="156"/>
    </row>
    <row r="19" customFormat="false" ht="15.95" hidden="false" customHeight="true" outlineLevel="0" collapsed="false">
      <c r="A19" s="82"/>
      <c r="B19" s="100" t="s">
        <v>18</v>
      </c>
      <c r="C19" s="157" t="n">
        <v>8274756.21</v>
      </c>
      <c r="D19" s="157" t="n">
        <v>6469001.98</v>
      </c>
      <c r="E19" s="161" t="n">
        <v>1805754.23</v>
      </c>
      <c r="F19" s="164" t="n">
        <v>0.218224462953695</v>
      </c>
      <c r="G19" s="164"/>
      <c r="H19" s="160"/>
      <c r="I19" s="156"/>
    </row>
    <row r="20" customFormat="false" ht="15.95" hidden="false" customHeight="true" outlineLevel="0" collapsed="false">
      <c r="A20" s="82"/>
      <c r="B20" s="100" t="s">
        <v>19</v>
      </c>
      <c r="C20" s="157" t="n">
        <v>1276857.75</v>
      </c>
      <c r="D20" s="157" t="n">
        <v>1127607.36</v>
      </c>
      <c r="E20" s="161" t="n">
        <v>149250.39</v>
      </c>
      <c r="F20" s="162" t="n">
        <v>0.116888815531722</v>
      </c>
      <c r="G20" s="162"/>
      <c r="H20" s="160"/>
      <c r="I20" s="156"/>
    </row>
    <row r="21" customFormat="false" ht="15.95" hidden="false" customHeight="true" outlineLevel="0" collapsed="false">
      <c r="A21" s="82"/>
      <c r="B21" s="100" t="s">
        <v>20</v>
      </c>
      <c r="C21" s="157" t="n">
        <v>654915.06</v>
      </c>
      <c r="D21" s="157" t="n">
        <v>595125.4</v>
      </c>
      <c r="E21" s="161" t="n">
        <v>59789.66</v>
      </c>
      <c r="F21" s="164" t="n">
        <v>0.0912937625835021</v>
      </c>
      <c r="G21" s="164"/>
      <c r="H21" s="160"/>
      <c r="I21" s="156"/>
    </row>
    <row r="22" customFormat="false" ht="15.95" hidden="false" customHeight="true" outlineLevel="0" collapsed="false">
      <c r="A22" s="82"/>
      <c r="B22" s="100" t="s">
        <v>21</v>
      </c>
      <c r="C22" s="157" t="n">
        <v>2533942.63</v>
      </c>
      <c r="D22" s="157" t="n">
        <v>2429599.17</v>
      </c>
      <c r="E22" s="161" t="n">
        <v>104343.46</v>
      </c>
      <c r="F22" s="164" t="n">
        <v>0.041178304024981</v>
      </c>
      <c r="G22" s="164"/>
      <c r="H22" s="160"/>
      <c r="I22" s="156"/>
    </row>
    <row r="23" customFormat="false" ht="15.95" hidden="false" customHeight="true" outlineLevel="0" collapsed="false">
      <c r="A23" s="82"/>
      <c r="B23" s="100" t="s">
        <v>22</v>
      </c>
      <c r="C23" s="157" t="n">
        <v>308378.37</v>
      </c>
      <c r="D23" s="157" t="n">
        <v>283715.87</v>
      </c>
      <c r="E23" s="161" t="n">
        <v>24662.5000000001</v>
      </c>
      <c r="F23" s="165" t="n">
        <v>0.079974804977405</v>
      </c>
      <c r="G23" s="165"/>
      <c r="H23" s="160"/>
      <c r="I23" s="156"/>
    </row>
    <row r="24" customFormat="false" ht="15.95" hidden="false" customHeight="true" outlineLevel="0" collapsed="false">
      <c r="A24" s="82"/>
      <c r="B24" s="100" t="s">
        <v>23</v>
      </c>
      <c r="C24" s="157" t="n">
        <v>4856261.8</v>
      </c>
      <c r="D24" s="157" t="n">
        <v>4132973.19</v>
      </c>
      <c r="E24" s="161" t="n">
        <v>723288.610000001</v>
      </c>
      <c r="F24" s="164" t="n">
        <v>0.148939377609338</v>
      </c>
      <c r="G24" s="164"/>
      <c r="H24" s="160"/>
      <c r="I24" s="156"/>
    </row>
    <row r="25" customFormat="false" ht="15.95" hidden="false" customHeight="true" outlineLevel="0" collapsed="false">
      <c r="A25" s="82"/>
      <c r="B25" s="100" t="s">
        <v>24</v>
      </c>
      <c r="C25" s="157" t="n">
        <v>243833.52</v>
      </c>
      <c r="D25" s="157" t="n">
        <v>225347.43</v>
      </c>
      <c r="E25" s="161" t="n">
        <v>18486.09</v>
      </c>
      <c r="F25" s="164" t="n">
        <v>0.0758143917210397</v>
      </c>
      <c r="G25" s="164"/>
      <c r="H25" s="160"/>
      <c r="I25" s="156"/>
    </row>
    <row r="26" customFormat="false" ht="15.95" hidden="false" customHeight="true" outlineLevel="0" collapsed="false">
      <c r="A26" s="82"/>
      <c r="B26" s="102" t="s">
        <v>25</v>
      </c>
      <c r="C26" s="166" t="n">
        <v>242054.2</v>
      </c>
      <c r="D26" s="167" t="n">
        <v>222038.84</v>
      </c>
      <c r="E26" s="168" t="n">
        <v>20015.36</v>
      </c>
      <c r="F26" s="169" t="n">
        <v>0.0826895794412986</v>
      </c>
      <c r="G26" s="169"/>
      <c r="H26" s="160"/>
      <c r="I26" s="156"/>
    </row>
    <row r="27" customFormat="false" ht="24.95" hidden="false" customHeight="true" outlineLevel="0" collapsed="false">
      <c r="A27" s="82"/>
      <c r="B27" s="106" t="s">
        <v>57</v>
      </c>
      <c r="C27" s="170" t="n">
        <v>51536578.28</v>
      </c>
      <c r="D27" s="170" t="n">
        <v>44451249.86</v>
      </c>
      <c r="E27" s="171" t="n">
        <v>7085328.42000001</v>
      </c>
      <c r="F27" s="172" t="n">
        <v>0.137481545272664</v>
      </c>
      <c r="G27" s="172"/>
      <c r="H27" s="160"/>
      <c r="I27" s="82"/>
    </row>
    <row r="28" customFormat="false" ht="18" hidden="false" customHeight="true" outlineLevel="0" collapsed="false"/>
    <row r="29" customFormat="false" ht="39" hidden="false" customHeight="true" outlineLevel="0" collapsed="false">
      <c r="B29" s="119" t="s">
        <v>124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G30" s="80"/>
    </row>
    <row r="31" customFormat="false" ht="15" hidden="false" customHeight="true" outlineLevel="0" collapsed="false">
      <c r="B31" s="87" t="s">
        <v>84</v>
      </c>
      <c r="G31" s="80"/>
    </row>
    <row r="32" customFormat="false" ht="11.25" hidden="false" customHeight="true" outlineLevel="0" collapsed="false">
      <c r="G32" s="80"/>
      <c r="H32" s="123" t="s">
        <v>34</v>
      </c>
      <c r="I32" s="123"/>
    </row>
    <row r="33" customFormat="false" ht="24" hidden="false" customHeight="true" outlineLevel="0" collapsed="false">
      <c r="B33" s="90" t="s">
        <v>107</v>
      </c>
      <c r="C33" s="173" t="s">
        <v>125</v>
      </c>
      <c r="D33" s="173"/>
      <c r="E33" s="173"/>
      <c r="F33" s="173" t="s">
        <v>126</v>
      </c>
      <c r="G33" s="173"/>
      <c r="H33" s="173"/>
      <c r="I33" s="174" t="s">
        <v>127</v>
      </c>
    </row>
    <row r="34" customFormat="false" ht="48" hidden="false" customHeight="true" outlineLevel="0" collapsed="false">
      <c r="B34" s="90"/>
      <c r="C34" s="175" t="s">
        <v>128</v>
      </c>
      <c r="D34" s="176" t="s">
        <v>129</v>
      </c>
      <c r="E34" s="177" t="s">
        <v>130</v>
      </c>
      <c r="F34" s="175" t="s">
        <v>131</v>
      </c>
      <c r="G34" s="176" t="s">
        <v>132</v>
      </c>
      <c r="H34" s="177" t="s">
        <v>133</v>
      </c>
      <c r="I34" s="174"/>
    </row>
    <row r="35" customFormat="false" ht="15.95" hidden="false" customHeight="true" outlineLevel="0" collapsed="false">
      <c r="B35" s="95" t="s">
        <v>7</v>
      </c>
      <c r="C35" s="96" t="n">
        <v>652</v>
      </c>
      <c r="D35" s="178" t="n">
        <v>0.889495225102319</v>
      </c>
      <c r="E35" s="158" t="n">
        <v>1287924.13</v>
      </c>
      <c r="F35" s="96" t="n">
        <v>81</v>
      </c>
      <c r="G35" s="178" t="n">
        <v>0.110504774897681</v>
      </c>
      <c r="H35" s="158" t="n">
        <v>54648</v>
      </c>
      <c r="I35" s="179" t="n">
        <v>1233276.13</v>
      </c>
    </row>
    <row r="36" customFormat="false" ht="15.95" hidden="false" customHeight="true" outlineLevel="0" collapsed="false">
      <c r="B36" s="100" t="s">
        <v>8</v>
      </c>
      <c r="C36" s="96" t="n">
        <v>658</v>
      </c>
      <c r="D36" s="178" t="n">
        <v>0.933333333333333</v>
      </c>
      <c r="E36" s="161" t="n">
        <v>196456.91</v>
      </c>
      <c r="F36" s="96" t="n">
        <v>47</v>
      </c>
      <c r="G36" s="178" t="n">
        <v>0.0666666666666667</v>
      </c>
      <c r="H36" s="161" t="n">
        <v>2863.93999999933</v>
      </c>
      <c r="I36" s="179" t="n">
        <v>193592.970000001</v>
      </c>
    </row>
    <row r="37" customFormat="false" ht="15.95" hidden="false" customHeight="true" outlineLevel="0" collapsed="false">
      <c r="B37" s="100" t="s">
        <v>9</v>
      </c>
      <c r="C37" s="96" t="n">
        <v>67</v>
      </c>
      <c r="D37" s="178" t="n">
        <v>0.858974358974359</v>
      </c>
      <c r="E37" s="161" t="n">
        <v>64299.05</v>
      </c>
      <c r="F37" s="96" t="n">
        <v>11</v>
      </c>
      <c r="G37" s="178" t="n">
        <v>0.141025641025641</v>
      </c>
      <c r="H37" s="161" t="n">
        <v>3638.44000000025</v>
      </c>
      <c r="I37" s="179" t="n">
        <v>60660.6099999998</v>
      </c>
    </row>
    <row r="38" customFormat="false" ht="15.95" hidden="false" customHeight="true" outlineLevel="0" collapsed="false">
      <c r="B38" s="100" t="s">
        <v>10</v>
      </c>
      <c r="C38" s="96" t="n">
        <v>51</v>
      </c>
      <c r="D38" s="178" t="n">
        <v>0.879310344827586</v>
      </c>
      <c r="E38" s="161" t="n">
        <v>210435.42</v>
      </c>
      <c r="F38" s="96" t="n">
        <v>7</v>
      </c>
      <c r="G38" s="178" t="n">
        <v>0.120689655172414</v>
      </c>
      <c r="H38" s="161" t="n">
        <v>5726.7999999999</v>
      </c>
      <c r="I38" s="179" t="n">
        <v>204708.62</v>
      </c>
    </row>
    <row r="39" customFormat="false" ht="15.95" hidden="false" customHeight="true" outlineLevel="0" collapsed="false">
      <c r="B39" s="100" t="s">
        <v>11</v>
      </c>
      <c r="C39" s="96" t="n">
        <v>81</v>
      </c>
      <c r="D39" s="178" t="n">
        <v>0.964285714285714</v>
      </c>
      <c r="E39" s="161" t="n">
        <v>560139.18</v>
      </c>
      <c r="F39" s="96" t="n">
        <v>3</v>
      </c>
      <c r="G39" s="178" t="n">
        <v>0.0357142857142857</v>
      </c>
      <c r="H39" s="161" t="n">
        <v>868.060000000172</v>
      </c>
      <c r="I39" s="179" t="n">
        <v>559271.12</v>
      </c>
    </row>
    <row r="40" customFormat="false" ht="15.95" hidden="false" customHeight="true" outlineLevel="0" collapsed="false">
      <c r="B40" s="100" t="s">
        <v>12</v>
      </c>
      <c r="C40" s="96" t="n">
        <v>91</v>
      </c>
      <c r="D40" s="178" t="n">
        <v>0.928571428571429</v>
      </c>
      <c r="E40" s="161" t="n">
        <v>91152.61</v>
      </c>
      <c r="F40" s="96" t="n">
        <v>7</v>
      </c>
      <c r="G40" s="178" t="n">
        <v>0.0714285714285714</v>
      </c>
      <c r="H40" s="161" t="n">
        <v>1395.3799999999</v>
      </c>
      <c r="I40" s="179" t="n">
        <v>89757.2300000001</v>
      </c>
    </row>
    <row r="41" customFormat="false" ht="15.95" hidden="false" customHeight="true" outlineLevel="0" collapsed="false">
      <c r="B41" s="100" t="s">
        <v>13</v>
      </c>
      <c r="C41" s="96" t="n">
        <v>1702</v>
      </c>
      <c r="D41" s="178" t="n">
        <v>0.856136820925553</v>
      </c>
      <c r="E41" s="161" t="n">
        <v>275980.95</v>
      </c>
      <c r="F41" s="96" t="n">
        <v>286</v>
      </c>
      <c r="G41" s="178" t="n">
        <v>0.143863179074447</v>
      </c>
      <c r="H41" s="161" t="n">
        <v>16206.2500000003</v>
      </c>
      <c r="I41" s="179" t="n">
        <v>259774.7</v>
      </c>
    </row>
    <row r="42" customFormat="false" ht="15.95" hidden="false" customHeight="true" outlineLevel="0" collapsed="false">
      <c r="B42" s="100" t="s">
        <v>14</v>
      </c>
      <c r="C42" s="96" t="n">
        <v>682</v>
      </c>
      <c r="D42" s="178" t="n">
        <v>0.888020833333333</v>
      </c>
      <c r="E42" s="161" t="n">
        <v>240266.94</v>
      </c>
      <c r="F42" s="96" t="n">
        <v>86</v>
      </c>
      <c r="G42" s="178" t="n">
        <v>0.111979166666667</v>
      </c>
      <c r="H42" s="161" t="n">
        <v>9961.48000000004</v>
      </c>
      <c r="I42" s="179" t="n">
        <v>230305.46</v>
      </c>
    </row>
    <row r="43" customFormat="false" ht="15.95" hidden="false" customHeight="true" outlineLevel="0" collapsed="false">
      <c r="B43" s="100" t="s">
        <v>15</v>
      </c>
      <c r="C43" s="96" t="n">
        <v>798</v>
      </c>
      <c r="D43" s="178" t="n">
        <v>0.878854625550661</v>
      </c>
      <c r="E43" s="161" t="n">
        <v>955643.67</v>
      </c>
      <c r="F43" s="96" t="n">
        <v>110</v>
      </c>
      <c r="G43" s="178" t="n">
        <v>0.121145374449339</v>
      </c>
      <c r="H43" s="161" t="n">
        <v>15864.700000005</v>
      </c>
      <c r="I43" s="179" t="n">
        <v>939778.969999995</v>
      </c>
    </row>
    <row r="44" customFormat="false" ht="15.95" hidden="false" customHeight="true" outlineLevel="0" collapsed="false">
      <c r="B44" s="100" t="s">
        <v>16</v>
      </c>
      <c r="C44" s="96" t="n">
        <v>327</v>
      </c>
      <c r="D44" s="178" t="n">
        <v>0.915966386554622</v>
      </c>
      <c r="E44" s="161" t="n">
        <v>132511.86</v>
      </c>
      <c r="F44" s="96" t="n">
        <v>30</v>
      </c>
      <c r="G44" s="178" t="n">
        <v>0.0840336134453782</v>
      </c>
      <c r="H44" s="161" t="n">
        <v>7788.75999999989</v>
      </c>
      <c r="I44" s="179" t="n">
        <v>124723.1</v>
      </c>
    </row>
    <row r="45" customFormat="false" ht="15.95" hidden="false" customHeight="true" outlineLevel="0" collapsed="false">
      <c r="B45" s="100" t="s">
        <v>17</v>
      </c>
      <c r="C45" s="96" t="n">
        <v>280</v>
      </c>
      <c r="D45" s="178" t="n">
        <v>0.924092409240924</v>
      </c>
      <c r="E45" s="161" t="n">
        <v>295371.72</v>
      </c>
      <c r="F45" s="96" t="n">
        <v>23</v>
      </c>
      <c r="G45" s="178" t="n">
        <v>0.0759075907590759</v>
      </c>
      <c r="H45" s="161" t="n">
        <v>11482.5099999998</v>
      </c>
      <c r="I45" s="179" t="n">
        <v>283889.21</v>
      </c>
    </row>
    <row r="46" customFormat="false" ht="15.95" hidden="false" customHeight="true" outlineLevel="0" collapsed="false">
      <c r="B46" s="100" t="s">
        <v>18</v>
      </c>
      <c r="C46" s="96" t="n">
        <v>153</v>
      </c>
      <c r="D46" s="178" t="n">
        <v>0.927272727272727</v>
      </c>
      <c r="E46" s="161" t="n">
        <v>1825966.43</v>
      </c>
      <c r="F46" s="96" t="n">
        <v>12</v>
      </c>
      <c r="G46" s="178" t="n">
        <v>0.0727272727272727</v>
      </c>
      <c r="H46" s="161" t="n">
        <v>20212.1999999995</v>
      </c>
      <c r="I46" s="179" t="n">
        <v>1805754.23</v>
      </c>
    </row>
    <row r="47" customFormat="false" ht="15.95" hidden="false" customHeight="true" outlineLevel="0" collapsed="false">
      <c r="B47" s="100" t="s">
        <v>19</v>
      </c>
      <c r="C47" s="96" t="n">
        <v>36</v>
      </c>
      <c r="D47" s="178" t="n">
        <v>0.923076923076923</v>
      </c>
      <c r="E47" s="161" t="n">
        <v>161531.63</v>
      </c>
      <c r="F47" s="96" t="n">
        <v>3</v>
      </c>
      <c r="G47" s="178" t="n">
        <v>0.0769230769230769</v>
      </c>
      <c r="H47" s="161" t="n">
        <v>12281.2399999999</v>
      </c>
      <c r="I47" s="179" t="n">
        <v>149250.39</v>
      </c>
    </row>
    <row r="48" customFormat="false" ht="15.95" hidden="false" customHeight="true" outlineLevel="0" collapsed="false">
      <c r="B48" s="100" t="s">
        <v>20</v>
      </c>
      <c r="C48" s="96" t="n">
        <v>69</v>
      </c>
      <c r="D48" s="178" t="n">
        <v>0.8625</v>
      </c>
      <c r="E48" s="161" t="n">
        <v>63338.7</v>
      </c>
      <c r="F48" s="96" t="n">
        <v>11</v>
      </c>
      <c r="G48" s="178" t="n">
        <v>0.1375</v>
      </c>
      <c r="H48" s="161" t="n">
        <v>3549.03999999996</v>
      </c>
      <c r="I48" s="179" t="n">
        <v>59789.66</v>
      </c>
    </row>
    <row r="49" customFormat="false" ht="15.95" hidden="false" customHeight="true" outlineLevel="0" collapsed="false">
      <c r="B49" s="100" t="s">
        <v>21</v>
      </c>
      <c r="C49" s="96" t="n">
        <v>155</v>
      </c>
      <c r="D49" s="178" t="n">
        <v>0.807291666666667</v>
      </c>
      <c r="E49" s="161" t="n">
        <v>140603.02</v>
      </c>
      <c r="F49" s="96" t="n">
        <v>37</v>
      </c>
      <c r="G49" s="178" t="n">
        <v>0.192708333333333</v>
      </c>
      <c r="H49" s="161" t="n">
        <v>36259.56</v>
      </c>
      <c r="I49" s="179" t="n">
        <v>104343.46</v>
      </c>
    </row>
    <row r="50" customFormat="false" ht="15.95" hidden="false" customHeight="true" outlineLevel="0" collapsed="false">
      <c r="B50" s="100" t="s">
        <v>22</v>
      </c>
      <c r="C50" s="96" t="n">
        <v>135</v>
      </c>
      <c r="D50" s="178" t="n">
        <v>0.84375</v>
      </c>
      <c r="E50" s="161" t="n">
        <v>25743.02</v>
      </c>
      <c r="F50" s="96" t="n">
        <v>25</v>
      </c>
      <c r="G50" s="178" t="n">
        <v>0.15625</v>
      </c>
      <c r="H50" s="161" t="n">
        <v>1080.51999999994</v>
      </c>
      <c r="I50" s="179" t="n">
        <v>24662.5000000001</v>
      </c>
    </row>
    <row r="51" customFormat="false" ht="15.95" hidden="false" customHeight="true" outlineLevel="0" collapsed="false">
      <c r="B51" s="100" t="s">
        <v>23</v>
      </c>
      <c r="C51" s="96" t="n">
        <v>494</v>
      </c>
      <c r="D51" s="178" t="n">
        <v>0.926829268292683</v>
      </c>
      <c r="E51" s="161" t="n">
        <v>747812.92</v>
      </c>
      <c r="F51" s="96" t="n">
        <v>39</v>
      </c>
      <c r="G51" s="178" t="n">
        <v>0.0731707317073171</v>
      </c>
      <c r="H51" s="161" t="n">
        <v>24524.3099999988</v>
      </c>
      <c r="I51" s="179" t="n">
        <v>723288.610000001</v>
      </c>
    </row>
    <row r="52" customFormat="false" ht="15.95" hidden="false" customHeight="true" outlineLevel="0" collapsed="false">
      <c r="B52" s="100" t="s">
        <v>24</v>
      </c>
      <c r="C52" s="96" t="n">
        <v>1</v>
      </c>
      <c r="D52" s="178" t="n">
        <v>1</v>
      </c>
      <c r="E52" s="161" t="n">
        <v>18486.09</v>
      </c>
      <c r="F52" s="96" t="n">
        <v>0</v>
      </c>
      <c r="G52" s="178" t="n">
        <v>0</v>
      </c>
      <c r="H52" s="161" t="n">
        <v>3.27418092638254E-011</v>
      </c>
      <c r="I52" s="179" t="n">
        <v>18486.09</v>
      </c>
    </row>
    <row r="53" customFormat="false" ht="15.95" hidden="false" customHeight="true" outlineLevel="0" collapsed="false">
      <c r="B53" s="102" t="s">
        <v>25</v>
      </c>
      <c r="C53" s="103" t="n">
        <v>1</v>
      </c>
      <c r="D53" s="180" t="n">
        <v>1</v>
      </c>
      <c r="E53" s="168" t="n">
        <v>20015.37</v>
      </c>
      <c r="F53" s="181" t="n">
        <v>0</v>
      </c>
      <c r="G53" s="180" t="n">
        <v>0</v>
      </c>
      <c r="H53" s="168" t="n">
        <v>0.0100000000129512</v>
      </c>
      <c r="I53" s="182" t="n">
        <v>20015.36</v>
      </c>
    </row>
    <row r="54" customFormat="false" ht="24.95" hidden="false" customHeight="true" outlineLevel="0" collapsed="false">
      <c r="B54" s="106" t="s">
        <v>57</v>
      </c>
      <c r="C54" s="107" t="n">
        <v>6433</v>
      </c>
      <c r="D54" s="183" t="n">
        <v>0.887432749344737</v>
      </c>
      <c r="E54" s="171" t="n">
        <v>7313679.62</v>
      </c>
      <c r="F54" s="107" t="n">
        <v>818</v>
      </c>
      <c r="G54" s="183" t="n">
        <v>0.112843150779418</v>
      </c>
      <c r="H54" s="171" t="n">
        <v>228351.200000003</v>
      </c>
      <c r="I54" s="184" t="n">
        <v>7085328.42</v>
      </c>
    </row>
  </sheetData>
  <mergeCells count="29">
    <mergeCell ref="K1:L1"/>
    <mergeCell ref="E6:F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4" min="3" style="80" width="12.28"/>
    <col collapsed="false" customWidth="true" hidden="false" outlineLevel="0" max="5" min="5" style="80" width="13.7"/>
    <col collapsed="false" customWidth="true" hidden="false" outlineLevel="0" max="6" min="6" style="80" width="12.42"/>
    <col collapsed="false" customWidth="true" hidden="false" outlineLevel="0" max="8" min="7" style="80" width="12.28"/>
    <col collapsed="false" customWidth="true" hidden="false" outlineLevel="0" max="9" min="9" style="80" width="12.99"/>
    <col collapsed="false" customWidth="true" hidden="false" outlineLevel="0" max="10" min="10" style="81" width="7.99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117</v>
      </c>
      <c r="I1" s="84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34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88" t="s">
        <v>34</v>
      </c>
      <c r="G6" s="88"/>
      <c r="H6" s="141"/>
    </row>
    <row r="7" customFormat="false" ht="60" hidden="false" customHeight="true" outlineLevel="0" collapsed="false">
      <c r="A7" s="82"/>
      <c r="B7" s="90" t="s">
        <v>49</v>
      </c>
      <c r="C7" s="91" t="s">
        <v>120</v>
      </c>
      <c r="D7" s="125" t="s">
        <v>121</v>
      </c>
      <c r="E7" s="92" t="s">
        <v>122</v>
      </c>
      <c r="F7" s="154" t="s">
        <v>135</v>
      </c>
      <c r="G7" s="154"/>
      <c r="H7" s="155"/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806351.04</v>
      </c>
      <c r="D8" s="128" t="n">
        <v>6441640.27</v>
      </c>
      <c r="E8" s="128" t="n">
        <v>1364710.77</v>
      </c>
      <c r="F8" s="159" t="n">
        <f aca="false">E8/C8</f>
        <v>0.174820574043773</v>
      </c>
      <c r="G8" s="159"/>
      <c r="H8" s="160"/>
      <c r="I8" s="185"/>
      <c r="J8" s="185"/>
      <c r="K8" s="82"/>
    </row>
    <row r="9" customFormat="false" ht="18" hidden="false" customHeight="true" outlineLevel="0" collapsed="false">
      <c r="A9" s="82"/>
      <c r="B9" s="100" t="s">
        <v>51</v>
      </c>
      <c r="C9" s="128" t="n">
        <v>3037169.67</v>
      </c>
      <c r="D9" s="128" t="n">
        <v>2582412.93</v>
      </c>
      <c r="E9" s="128" t="n">
        <v>454756.74</v>
      </c>
      <c r="F9" s="164" t="n">
        <f aca="false">E9/C9</f>
        <v>0.1497304363638</v>
      </c>
      <c r="G9" s="164"/>
      <c r="H9" s="160"/>
      <c r="I9" s="185"/>
      <c r="J9" s="185"/>
      <c r="K9" s="82"/>
    </row>
    <row r="10" customFormat="false" ht="18" hidden="false" customHeight="true" outlineLevel="0" collapsed="false">
      <c r="A10" s="82"/>
      <c r="B10" s="100" t="s">
        <v>52</v>
      </c>
      <c r="C10" s="128" t="n">
        <v>10634138.51</v>
      </c>
      <c r="D10" s="128" t="n">
        <v>9330047.62</v>
      </c>
      <c r="E10" s="128" t="n">
        <v>1304090.89</v>
      </c>
      <c r="F10" s="164" t="n">
        <f aca="false">E10/C10</f>
        <v>0.122632490518501</v>
      </c>
      <c r="G10" s="164"/>
      <c r="H10" s="160"/>
      <c r="I10" s="185"/>
      <c r="J10" s="185"/>
      <c r="K10" s="82"/>
    </row>
    <row r="11" customFormat="false" ht="18" hidden="false" customHeight="true" outlineLevel="0" collapsed="false">
      <c r="A11" s="82"/>
      <c r="B11" s="100" t="s">
        <v>53</v>
      </c>
      <c r="C11" s="128" t="n">
        <v>6485285.45</v>
      </c>
      <c r="D11" s="128" t="n">
        <v>5564116.14</v>
      </c>
      <c r="E11" s="128" t="n">
        <v>921169.310000001</v>
      </c>
      <c r="F11" s="164" t="n">
        <f aca="false">E11/C11</f>
        <v>0.142039902037003</v>
      </c>
      <c r="G11" s="164"/>
      <c r="H11" s="160"/>
      <c r="I11" s="185"/>
      <c r="J11" s="185"/>
      <c r="K11" s="82"/>
    </row>
    <row r="12" customFormat="false" ht="18" hidden="false" customHeight="true" outlineLevel="0" collapsed="false">
      <c r="A12" s="82"/>
      <c r="B12" s="100" t="s">
        <v>54</v>
      </c>
      <c r="C12" s="128" t="n">
        <v>7843633.59</v>
      </c>
      <c r="D12" s="128" t="n">
        <v>6714760.28</v>
      </c>
      <c r="E12" s="128" t="n">
        <v>1128873.31</v>
      </c>
      <c r="F12" s="164" t="n">
        <f aca="false">E12/C12</f>
        <v>0.143922239233513</v>
      </c>
      <c r="G12" s="164"/>
      <c r="H12" s="160"/>
      <c r="I12" s="185"/>
      <c r="J12" s="185"/>
      <c r="K12" s="82"/>
    </row>
    <row r="13" customFormat="false" ht="18" hidden="false" customHeight="true" outlineLevel="0" collapsed="false">
      <c r="A13" s="82"/>
      <c r="B13" s="100" t="s">
        <v>55</v>
      </c>
      <c r="C13" s="128" t="n">
        <v>8980779.71</v>
      </c>
      <c r="D13" s="128" t="n">
        <v>7841855.94</v>
      </c>
      <c r="E13" s="128" t="n">
        <v>1138923.77</v>
      </c>
      <c r="F13" s="164" t="n">
        <f aca="false">E13/C13</f>
        <v>0.126817916347711</v>
      </c>
      <c r="G13" s="164"/>
      <c r="H13" s="160"/>
      <c r="I13" s="185"/>
      <c r="J13" s="185"/>
      <c r="K13" s="82"/>
    </row>
    <row r="14" customFormat="false" ht="18" hidden="false" customHeight="true" outlineLevel="0" collapsed="false">
      <c r="A14" s="82"/>
      <c r="B14" s="102" t="s">
        <v>56</v>
      </c>
      <c r="C14" s="134" t="n">
        <v>6749220.34</v>
      </c>
      <c r="D14" s="135" t="n">
        <v>5976416.65</v>
      </c>
      <c r="E14" s="186" t="n">
        <v>772803.69</v>
      </c>
      <c r="F14" s="187" t="n">
        <f aca="false">E14/C14</f>
        <v>0.114502661206642</v>
      </c>
      <c r="G14" s="187"/>
      <c r="H14" s="160"/>
      <c r="I14" s="185"/>
      <c r="J14" s="185"/>
      <c r="K14" s="82"/>
    </row>
    <row r="15" customFormat="false" ht="27" hidden="false" customHeight="true" outlineLevel="0" collapsed="false">
      <c r="A15" s="82"/>
      <c r="B15" s="106" t="s">
        <v>57</v>
      </c>
      <c r="C15" s="138" t="n">
        <v>51536578.31</v>
      </c>
      <c r="D15" s="138" t="n">
        <v>44451249.83</v>
      </c>
      <c r="E15" s="138" t="n">
        <v>7085328.48000001</v>
      </c>
      <c r="F15" s="188" t="n">
        <f aca="false">E15/C15</f>
        <v>0.137481546356856</v>
      </c>
      <c r="G15" s="188"/>
      <c r="H15" s="160"/>
      <c r="I15" s="185"/>
      <c r="J15" s="185"/>
      <c r="K15" s="82"/>
    </row>
    <row r="16" customFormat="false" ht="18" hidden="false" customHeight="true" outlineLevel="0" collapsed="false">
      <c r="H16" s="81"/>
    </row>
    <row r="17" customFormat="false" ht="39" hidden="false" customHeight="true" outlineLevel="0" collapsed="false">
      <c r="B17" s="119" t="s">
        <v>136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90" t="s">
        <v>49</v>
      </c>
      <c r="C21" s="173" t="s">
        <v>125</v>
      </c>
      <c r="D21" s="173"/>
      <c r="E21" s="173"/>
      <c r="F21" s="173" t="s">
        <v>126</v>
      </c>
      <c r="G21" s="173"/>
      <c r="H21" s="173"/>
      <c r="I21" s="174" t="s">
        <v>127</v>
      </c>
      <c r="J21" s="189"/>
    </row>
    <row r="22" customFormat="false" ht="60" hidden="false" customHeight="true" outlineLevel="0" collapsed="false">
      <c r="B22" s="90"/>
      <c r="C22" s="175" t="s">
        <v>137</v>
      </c>
      <c r="D22" s="176" t="s">
        <v>129</v>
      </c>
      <c r="E22" s="177" t="s">
        <v>138</v>
      </c>
      <c r="F22" s="175" t="s">
        <v>139</v>
      </c>
      <c r="G22" s="176" t="s">
        <v>132</v>
      </c>
      <c r="H22" s="177" t="s">
        <v>140</v>
      </c>
      <c r="I22" s="174"/>
      <c r="J22" s="190"/>
    </row>
    <row r="23" customFormat="false" ht="18" hidden="false" customHeight="true" outlineLevel="0" collapsed="false">
      <c r="B23" s="111" t="s">
        <v>50</v>
      </c>
      <c r="C23" s="157" t="n">
        <v>2</v>
      </c>
      <c r="D23" s="191" t="n">
        <v>1</v>
      </c>
      <c r="E23" s="129" t="n">
        <v>1364710.77</v>
      </c>
      <c r="F23" s="157" t="n">
        <v>0</v>
      </c>
      <c r="G23" s="191" t="n">
        <v>0</v>
      </c>
      <c r="H23" s="129" t="n">
        <v>0</v>
      </c>
      <c r="I23" s="192" t="n">
        <v>1364710.77</v>
      </c>
      <c r="J23" s="193"/>
    </row>
    <row r="24" customFormat="false" ht="18" hidden="false" customHeight="true" outlineLevel="0" collapsed="false">
      <c r="B24" s="100" t="s">
        <v>51</v>
      </c>
      <c r="C24" s="157" t="n">
        <v>4</v>
      </c>
      <c r="D24" s="191" t="n">
        <v>1</v>
      </c>
      <c r="E24" s="132" t="n">
        <v>454756.74</v>
      </c>
      <c r="F24" s="157" t="n">
        <v>0</v>
      </c>
      <c r="G24" s="191" t="n">
        <v>0</v>
      </c>
      <c r="H24" s="132" t="n">
        <v>0</v>
      </c>
      <c r="I24" s="192" t="n">
        <v>454756.74</v>
      </c>
      <c r="J24" s="193"/>
    </row>
    <row r="25" customFormat="false" ht="18" hidden="false" customHeight="true" outlineLevel="0" collapsed="false">
      <c r="B25" s="100" t="s">
        <v>52</v>
      </c>
      <c r="C25" s="157" t="n">
        <v>51</v>
      </c>
      <c r="D25" s="191" t="n">
        <v>0.927272727272727</v>
      </c>
      <c r="E25" s="132" t="n">
        <v>1345887.16</v>
      </c>
      <c r="F25" s="157" t="n">
        <v>4</v>
      </c>
      <c r="G25" s="191" t="n">
        <v>0.0727272727272727</v>
      </c>
      <c r="H25" s="132" t="n">
        <v>41796.2699999993</v>
      </c>
      <c r="I25" s="192" t="n">
        <v>1304090.89</v>
      </c>
      <c r="J25" s="193"/>
    </row>
    <row r="26" customFormat="false" ht="18" hidden="false" customHeight="true" outlineLevel="0" collapsed="false">
      <c r="B26" s="100" t="s">
        <v>53</v>
      </c>
      <c r="C26" s="157" t="n">
        <v>81</v>
      </c>
      <c r="D26" s="191" t="n">
        <v>1</v>
      </c>
      <c r="E26" s="132" t="n">
        <v>944024.78</v>
      </c>
      <c r="F26" s="157" t="n">
        <v>2</v>
      </c>
      <c r="G26" s="191" t="n">
        <v>0.0246913580246914</v>
      </c>
      <c r="H26" s="132" t="n">
        <v>22855.4699999995</v>
      </c>
      <c r="I26" s="192" t="n">
        <v>921169.310000001</v>
      </c>
      <c r="J26" s="193"/>
    </row>
    <row r="27" customFormat="false" ht="18" hidden="false" customHeight="true" outlineLevel="0" collapsed="false">
      <c r="B27" s="100" t="s">
        <v>54</v>
      </c>
      <c r="C27" s="157" t="n">
        <v>244</v>
      </c>
      <c r="D27" s="191" t="n">
        <v>0.972111553784861</v>
      </c>
      <c r="E27" s="132" t="n">
        <v>1168374.21</v>
      </c>
      <c r="F27" s="157" t="n">
        <v>7</v>
      </c>
      <c r="G27" s="191" t="n">
        <v>0.0278884462151394</v>
      </c>
      <c r="H27" s="132" t="n">
        <v>39500.8999999994</v>
      </c>
      <c r="I27" s="192" t="n">
        <v>1128873.31</v>
      </c>
      <c r="J27" s="193"/>
    </row>
    <row r="28" customFormat="false" ht="18" hidden="false" customHeight="true" outlineLevel="0" collapsed="false">
      <c r="B28" s="100" t="s">
        <v>55</v>
      </c>
      <c r="C28" s="157" t="n">
        <v>782</v>
      </c>
      <c r="D28" s="191" t="n">
        <v>0.92</v>
      </c>
      <c r="E28" s="132" t="n">
        <v>1184847.04</v>
      </c>
      <c r="F28" s="157" t="n">
        <v>68</v>
      </c>
      <c r="G28" s="191" t="n">
        <v>0.08</v>
      </c>
      <c r="H28" s="132" t="n">
        <v>45923.2699999986</v>
      </c>
      <c r="I28" s="192" t="n">
        <v>1138923.77</v>
      </c>
      <c r="J28" s="193"/>
    </row>
    <row r="29" customFormat="false" ht="18" hidden="false" customHeight="true" outlineLevel="0" collapsed="false">
      <c r="B29" s="102" t="s">
        <v>56</v>
      </c>
      <c r="C29" s="166" t="n">
        <v>5269</v>
      </c>
      <c r="D29" s="194" t="n">
        <v>0.877289377289377</v>
      </c>
      <c r="E29" s="136" t="n">
        <v>851078.92</v>
      </c>
      <c r="F29" s="167" t="n">
        <v>737</v>
      </c>
      <c r="G29" s="194" t="n">
        <v>0.122710622710623</v>
      </c>
      <c r="H29" s="136" t="n">
        <v>78275.2299999996</v>
      </c>
      <c r="I29" s="195" t="n">
        <v>772803.69</v>
      </c>
      <c r="J29" s="193"/>
    </row>
    <row r="30" customFormat="false" ht="27" hidden="false" customHeight="true" outlineLevel="0" collapsed="false">
      <c r="B30" s="106" t="s">
        <v>57</v>
      </c>
      <c r="C30" s="170" t="n">
        <v>6433</v>
      </c>
      <c r="D30" s="196" t="n">
        <v>0.887432749344737</v>
      </c>
      <c r="E30" s="139" t="n">
        <v>7313679.62</v>
      </c>
      <c r="F30" s="170" t="n">
        <v>818</v>
      </c>
      <c r="G30" s="196" t="n">
        <v>0.112843150779418</v>
      </c>
      <c r="H30" s="197" t="n">
        <v>228351.139999997</v>
      </c>
      <c r="I30" s="198" t="n">
        <v>7085328.48000001</v>
      </c>
      <c r="J30" s="199"/>
    </row>
  </sheetData>
  <mergeCells count="17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28"/>
    <col collapsed="false" customWidth="true" hidden="false" outlineLevel="0" max="4" min="3" style="80" width="12.14"/>
    <col collapsed="false" customWidth="true" hidden="false" outlineLevel="0" max="5" min="5" style="80" width="13.14"/>
    <col collapsed="false" customWidth="true" hidden="false" outlineLevel="0" max="6" min="6" style="80" width="13.28"/>
    <col collapsed="false" customWidth="true" hidden="false" outlineLevel="0" max="7" min="7" style="80" width="13.56"/>
    <col collapsed="false" customWidth="true" hidden="false" outlineLevel="0" max="8" min="8" style="80" width="12.14"/>
    <col collapsed="false" customWidth="true" hidden="false" outlineLevel="0" max="9" min="9" style="80" width="12.99"/>
    <col collapsed="false" customWidth="true" hidden="false" outlineLevel="0" max="10" min="10" style="81" width="8.56"/>
    <col collapsed="false" customWidth="true" hidden="false" outlineLevel="0" max="12" min="11" style="80" width="11.28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17</v>
      </c>
      <c r="I1" s="84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41</v>
      </c>
    </row>
    <row r="4" customFormat="false" ht="6" hidden="false" customHeight="true" outlineLevel="0" collapsed="false">
      <c r="A4" s="82"/>
      <c r="B4" s="86"/>
      <c r="E4" s="121"/>
      <c r="I4" s="121"/>
      <c r="J4" s="82"/>
      <c r="K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  <c r="I5" s="121"/>
      <c r="J5" s="82"/>
      <c r="K5" s="121"/>
    </row>
    <row r="6" customFormat="false" ht="11.25" hidden="false" customHeight="true" outlineLevel="0" collapsed="false">
      <c r="A6" s="82"/>
      <c r="B6" s="86"/>
      <c r="C6" s="86"/>
      <c r="E6" s="122"/>
      <c r="F6" s="88" t="s">
        <v>34</v>
      </c>
      <c r="G6" s="88"/>
      <c r="H6" s="141"/>
      <c r="I6" s="121"/>
      <c r="J6" s="82"/>
      <c r="K6" s="121"/>
    </row>
    <row r="7" customFormat="false" ht="72" hidden="false" customHeight="true" outlineLevel="0" collapsed="false">
      <c r="A7" s="82"/>
      <c r="B7" s="90" t="s">
        <v>35</v>
      </c>
      <c r="C7" s="91" t="s">
        <v>120</v>
      </c>
      <c r="D7" s="125" t="s">
        <v>121</v>
      </c>
      <c r="E7" s="92" t="s">
        <v>122</v>
      </c>
      <c r="F7" s="154" t="s">
        <v>135</v>
      </c>
      <c r="G7" s="154"/>
      <c r="H7" s="155"/>
      <c r="I7" s="121"/>
      <c r="J7" s="82"/>
      <c r="K7" s="121"/>
    </row>
    <row r="8" customFormat="false" ht="18" hidden="false" customHeight="true" outlineLevel="0" collapsed="false">
      <c r="A8" s="82"/>
      <c r="B8" s="95" t="s">
        <v>42</v>
      </c>
      <c r="C8" s="128" t="n">
        <v>51536578.31</v>
      </c>
      <c r="D8" s="128" t="n">
        <v>44451249.83</v>
      </c>
      <c r="E8" s="128" t="n">
        <v>7085328.48</v>
      </c>
      <c r="F8" s="159" t="n">
        <f aca="false">E8/C8</f>
        <v>0.137481546356856</v>
      </c>
      <c r="G8" s="159"/>
      <c r="H8" s="160"/>
      <c r="I8" s="185"/>
      <c r="J8" s="185"/>
      <c r="K8" s="200"/>
    </row>
    <row r="9" customFormat="false" ht="18" hidden="false" customHeight="true" outlineLevel="0" collapsed="false">
      <c r="A9" s="82"/>
      <c r="B9" s="100" t="s">
        <v>142</v>
      </c>
      <c r="C9" s="128" t="n">
        <v>6081008.21</v>
      </c>
      <c r="D9" s="128" t="n">
        <v>5343039.9</v>
      </c>
      <c r="E9" s="128" t="n">
        <v>737968.31</v>
      </c>
      <c r="F9" s="164" t="n">
        <f aca="false">E9/C9</f>
        <v>0.12135624299708</v>
      </c>
      <c r="G9" s="164"/>
      <c r="H9" s="160"/>
      <c r="I9" s="185"/>
      <c r="J9" s="185"/>
      <c r="K9" s="200"/>
    </row>
    <row r="10" customFormat="false" ht="18" hidden="false" customHeight="true" outlineLevel="0" collapsed="false">
      <c r="A10" s="82"/>
      <c r="B10" s="100" t="s">
        <v>44</v>
      </c>
      <c r="C10" s="128" t="n">
        <v>15229774.5</v>
      </c>
      <c r="D10" s="128" t="n">
        <v>14988412.36</v>
      </c>
      <c r="E10" s="128" t="n">
        <v>241362.139999997</v>
      </c>
      <c r="F10" s="164" t="n">
        <f aca="false">E10/C10</f>
        <v>0.015848044237293</v>
      </c>
      <c r="G10" s="164"/>
      <c r="H10" s="160"/>
      <c r="I10" s="185"/>
      <c r="J10" s="185"/>
      <c r="K10" s="200"/>
    </row>
    <row r="11" customFormat="false" ht="18" hidden="false" customHeight="true" outlineLevel="0" collapsed="false">
      <c r="A11" s="82"/>
      <c r="B11" s="100" t="s">
        <v>45</v>
      </c>
      <c r="C11" s="128" t="n">
        <v>531709.68</v>
      </c>
      <c r="D11" s="128" t="n">
        <v>478092.69</v>
      </c>
      <c r="E11" s="128" t="n">
        <v>53616.9899999999</v>
      </c>
      <c r="F11" s="164" t="n">
        <f aca="false">E11/C11</f>
        <v>0.100838844987738</v>
      </c>
      <c r="G11" s="164"/>
      <c r="H11" s="160"/>
      <c r="I11" s="185"/>
      <c r="J11" s="185"/>
      <c r="K11" s="200"/>
    </row>
    <row r="12" customFormat="false" ht="18" hidden="false" customHeight="true" outlineLevel="0" collapsed="false">
      <c r="A12" s="82"/>
      <c r="B12" s="133" t="s">
        <v>46</v>
      </c>
      <c r="C12" s="134" t="n">
        <v>2190714.96</v>
      </c>
      <c r="D12" s="135" t="n">
        <v>1775952.49</v>
      </c>
      <c r="E12" s="186" t="n">
        <v>414762.47</v>
      </c>
      <c r="F12" s="187" t="n">
        <f aca="false">E12/C12</f>
        <v>0.189327446780206</v>
      </c>
      <c r="G12" s="187"/>
      <c r="H12" s="160"/>
      <c r="I12" s="185"/>
      <c r="J12" s="185"/>
      <c r="K12" s="200"/>
    </row>
    <row r="13" customFormat="false" ht="27" hidden="false" customHeight="true" outlineLevel="0" collapsed="false">
      <c r="A13" s="82"/>
      <c r="B13" s="106" t="s">
        <v>47</v>
      </c>
      <c r="C13" s="138" t="n">
        <v>75569785.66</v>
      </c>
      <c r="D13" s="138" t="n">
        <v>67036747.27</v>
      </c>
      <c r="E13" s="138" t="n">
        <v>8533038.39</v>
      </c>
      <c r="F13" s="188" t="n">
        <f aca="false">E13/C13</f>
        <v>0.11291600625138</v>
      </c>
      <c r="G13" s="188"/>
      <c r="H13" s="160"/>
      <c r="I13" s="185"/>
      <c r="J13" s="185"/>
      <c r="K13" s="200"/>
    </row>
    <row r="14" customFormat="false" ht="24" hidden="false" customHeight="true" outlineLevel="0" collapsed="false">
      <c r="H14" s="81"/>
      <c r="I14" s="81"/>
    </row>
    <row r="15" customFormat="false" ht="39" hidden="false" customHeight="true" outlineLevel="0" collapsed="false">
      <c r="B15" s="119" t="s">
        <v>143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173" t="s">
        <v>125</v>
      </c>
      <c r="D19" s="173"/>
      <c r="E19" s="173"/>
      <c r="F19" s="173" t="s">
        <v>126</v>
      </c>
      <c r="G19" s="173"/>
      <c r="H19" s="173"/>
      <c r="I19" s="174" t="s">
        <v>127</v>
      </c>
      <c r="J19" s="189"/>
    </row>
    <row r="20" customFormat="false" ht="60" hidden="false" customHeight="true" outlineLevel="0" collapsed="false">
      <c r="B20" s="90"/>
      <c r="C20" s="175" t="s">
        <v>137</v>
      </c>
      <c r="D20" s="176" t="s">
        <v>129</v>
      </c>
      <c r="E20" s="177" t="s">
        <v>138</v>
      </c>
      <c r="F20" s="175" t="s">
        <v>139</v>
      </c>
      <c r="G20" s="176" t="s">
        <v>132</v>
      </c>
      <c r="H20" s="177" t="s">
        <v>140</v>
      </c>
      <c r="I20" s="174"/>
      <c r="J20" s="190"/>
    </row>
    <row r="21" customFormat="false" ht="18" hidden="false" customHeight="true" outlineLevel="0" collapsed="false">
      <c r="B21" s="95" t="s">
        <v>42</v>
      </c>
      <c r="C21" s="128" t="n">
        <v>6699</v>
      </c>
      <c r="D21" s="191" t="n">
        <v>0.923872569300786</v>
      </c>
      <c r="E21" s="129" t="n">
        <v>6976378.53</v>
      </c>
      <c r="F21" s="128" t="n">
        <v>552</v>
      </c>
      <c r="G21" s="191" t="n">
        <v>0.0761274306992139</v>
      </c>
      <c r="H21" s="129" t="n">
        <v>215175.879999997</v>
      </c>
      <c r="I21" s="192" t="n">
        <v>6761202.65</v>
      </c>
      <c r="J21" s="193"/>
      <c r="K21" s="201"/>
      <c r="L21" s="131"/>
    </row>
    <row r="22" customFormat="false" ht="18" hidden="false" customHeight="true" outlineLevel="0" collapsed="false">
      <c r="B22" s="100" t="s">
        <v>144</v>
      </c>
      <c r="C22" s="128" t="n">
        <v>37</v>
      </c>
      <c r="D22" s="191" t="n">
        <v>0.973684210526316</v>
      </c>
      <c r="E22" s="132" t="n">
        <v>749305.75</v>
      </c>
      <c r="F22" s="128" t="n">
        <v>1</v>
      </c>
      <c r="G22" s="202" t="n">
        <v>0.0263157894736842</v>
      </c>
      <c r="H22" s="132" t="n">
        <v>5329.73000000138</v>
      </c>
      <c r="I22" s="192" t="n">
        <v>743976.019999999</v>
      </c>
      <c r="J22" s="193"/>
      <c r="K22" s="201"/>
      <c r="L22" s="131"/>
    </row>
    <row r="23" customFormat="false" ht="18" hidden="false" customHeight="true" outlineLevel="0" collapsed="false">
      <c r="B23" s="100" t="s">
        <v>44</v>
      </c>
      <c r="C23" s="128" t="n">
        <v>3</v>
      </c>
      <c r="D23" s="191" t="n">
        <v>1</v>
      </c>
      <c r="E23" s="132" t="n">
        <v>423058.9</v>
      </c>
      <c r="F23" s="128" t="n">
        <v>0</v>
      </c>
      <c r="G23" s="191" t="n">
        <v>0</v>
      </c>
      <c r="H23" s="132" t="n">
        <v>-0.0099999982630834</v>
      </c>
      <c r="I23" s="192" t="n">
        <v>423058.909999998</v>
      </c>
      <c r="J23" s="193"/>
      <c r="K23" s="201"/>
    </row>
    <row r="24" customFormat="false" ht="18" hidden="false" customHeight="true" outlineLevel="0" collapsed="false">
      <c r="B24" s="100" t="s">
        <v>45</v>
      </c>
      <c r="C24" s="128" t="n">
        <v>3</v>
      </c>
      <c r="D24" s="191" t="n">
        <v>1</v>
      </c>
      <c r="E24" s="132" t="n">
        <v>89069.33</v>
      </c>
      <c r="F24" s="128" t="n">
        <v>0</v>
      </c>
      <c r="G24" s="191" t="n">
        <v>0</v>
      </c>
      <c r="H24" s="132" t="n">
        <v>0.00999999993655365</v>
      </c>
      <c r="I24" s="192" t="n">
        <v>89069.3200000001</v>
      </c>
      <c r="J24" s="193"/>
      <c r="K24" s="201"/>
    </row>
    <row r="25" customFormat="false" ht="18" hidden="false" customHeight="true" outlineLevel="0" collapsed="false">
      <c r="B25" s="102" t="s">
        <v>46</v>
      </c>
      <c r="C25" s="134" t="n">
        <v>7</v>
      </c>
      <c r="D25" s="194" t="n">
        <v>1</v>
      </c>
      <c r="E25" s="136" t="n">
        <v>236040.21</v>
      </c>
      <c r="F25" s="135" t="n">
        <v>0</v>
      </c>
      <c r="G25" s="194" t="n">
        <v>0</v>
      </c>
      <c r="H25" s="136" t="n">
        <v>0.0100000000384171</v>
      </c>
      <c r="I25" s="195" t="n">
        <v>236040.2</v>
      </c>
      <c r="J25" s="193"/>
      <c r="K25" s="201"/>
    </row>
    <row r="26" customFormat="false" ht="27" hidden="false" customHeight="true" outlineLevel="0" collapsed="false">
      <c r="B26" s="106" t="s">
        <v>47</v>
      </c>
      <c r="C26" s="138" t="n">
        <v>6749</v>
      </c>
      <c r="D26" s="196" t="n">
        <v>0.924267324020816</v>
      </c>
      <c r="E26" s="139" t="n">
        <v>8473852.72</v>
      </c>
      <c r="F26" s="138" t="n">
        <v>553</v>
      </c>
      <c r="G26" s="196" t="n">
        <v>0.0757326759791838</v>
      </c>
      <c r="H26" s="139" t="n">
        <v>220505.62</v>
      </c>
      <c r="I26" s="203" t="n">
        <v>8253347.1</v>
      </c>
      <c r="J26" s="193"/>
      <c r="K26" s="201"/>
    </row>
  </sheetData>
  <mergeCells count="15">
    <mergeCell ref="K1:L1"/>
    <mergeCell ref="F6:G6"/>
    <mergeCell ref="F7:G7"/>
    <mergeCell ref="F8:G8"/>
    <mergeCell ref="F9:G9"/>
    <mergeCell ref="F10:G10"/>
    <mergeCell ref="F11:G11"/>
    <mergeCell ref="F12:G12"/>
    <mergeCell ref="F13:G13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6.13"/>
    <col collapsed="false" customWidth="true" hidden="false" outlineLevel="0" max="8" min="3" style="80" width="12.14"/>
    <col collapsed="false" customWidth="true" hidden="false" outlineLevel="0" max="9" min="9" style="81" width="12.7"/>
    <col collapsed="false" customWidth="true" hidden="false" outlineLevel="0" max="10" min="10" style="80" width="13.56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145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46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42" hidden="false" customHeight="true" outlineLevel="0" collapsed="false">
      <c r="A7" s="82"/>
      <c r="B7" s="90" t="s">
        <v>3</v>
      </c>
      <c r="C7" s="91" t="s">
        <v>147</v>
      </c>
      <c r="D7" s="125" t="s">
        <v>148</v>
      </c>
      <c r="E7" s="124" t="s">
        <v>149</v>
      </c>
      <c r="F7" s="124" t="s">
        <v>150</v>
      </c>
      <c r="G7" s="204" t="s">
        <v>151</v>
      </c>
      <c r="H7" s="93" t="s">
        <v>152</v>
      </c>
      <c r="I7" s="94"/>
      <c r="J7" s="121"/>
    </row>
    <row r="8" customFormat="false" ht="15.95" hidden="false" customHeight="true" outlineLevel="0" collapsed="false">
      <c r="A8" s="82"/>
      <c r="B8" s="95" t="s">
        <v>7</v>
      </c>
      <c r="C8" s="157" t="n">
        <v>8422276.14</v>
      </c>
      <c r="D8" s="157" t="n">
        <v>6789481.11</v>
      </c>
      <c r="E8" s="157" t="n">
        <v>1632795.03</v>
      </c>
      <c r="F8" s="157" t="n">
        <v>712490.51</v>
      </c>
      <c r="G8" s="158" t="n">
        <v>920304.520000001</v>
      </c>
      <c r="H8" s="130" t="n">
        <v>0.109270285692628</v>
      </c>
      <c r="I8" s="205"/>
      <c r="J8" s="82"/>
    </row>
    <row r="9" customFormat="false" ht="15.95" hidden="false" customHeight="true" outlineLevel="0" collapsed="false">
      <c r="A9" s="82"/>
      <c r="B9" s="100" t="s">
        <v>8</v>
      </c>
      <c r="C9" s="157" t="n">
        <v>1429555.82</v>
      </c>
      <c r="D9" s="157" t="n">
        <v>1151284.5</v>
      </c>
      <c r="E9" s="157" t="n">
        <v>278271.320000001</v>
      </c>
      <c r="F9" s="157" t="n">
        <v>110004.58</v>
      </c>
      <c r="G9" s="161" t="n">
        <v>168266.740000001</v>
      </c>
      <c r="H9" s="130" t="n">
        <v>0.117705610124409</v>
      </c>
      <c r="I9" s="205"/>
      <c r="J9" s="82"/>
    </row>
    <row r="10" customFormat="false" ht="15.95" hidden="false" customHeight="true" outlineLevel="0" collapsed="false">
      <c r="A10" s="82"/>
      <c r="B10" s="100" t="s">
        <v>9</v>
      </c>
      <c r="C10" s="157" t="n">
        <v>918741.44</v>
      </c>
      <c r="D10" s="157" t="n">
        <v>773491.26</v>
      </c>
      <c r="E10" s="157" t="n">
        <v>145250.18</v>
      </c>
      <c r="F10" s="157" t="n">
        <v>108398.66</v>
      </c>
      <c r="G10" s="161" t="n">
        <v>36851.5199999998</v>
      </c>
      <c r="H10" s="130" t="n">
        <v>0.0401108716724477</v>
      </c>
      <c r="I10" s="205"/>
      <c r="J10" s="82"/>
    </row>
    <row r="11" customFormat="false" ht="15.95" hidden="false" customHeight="true" outlineLevel="0" collapsed="false">
      <c r="A11" s="82"/>
      <c r="B11" s="100" t="s">
        <v>10</v>
      </c>
      <c r="C11" s="157" t="n">
        <v>1388733.13</v>
      </c>
      <c r="D11" s="157" t="n">
        <v>1037389.23</v>
      </c>
      <c r="E11" s="157" t="n">
        <v>351343.9</v>
      </c>
      <c r="F11" s="157" t="n">
        <v>95341.63</v>
      </c>
      <c r="G11" s="161" t="n">
        <v>256002.27</v>
      </c>
      <c r="H11" s="130" t="n">
        <v>0.184342307726179</v>
      </c>
      <c r="I11" s="205"/>
      <c r="J11" s="82"/>
    </row>
    <row r="12" customFormat="false" ht="15.95" hidden="false" customHeight="true" outlineLevel="0" collapsed="false">
      <c r="A12" s="82"/>
      <c r="B12" s="100" t="s">
        <v>11</v>
      </c>
      <c r="C12" s="157" t="n">
        <v>2320875.2</v>
      </c>
      <c r="D12" s="157" t="n">
        <v>1712455.48</v>
      </c>
      <c r="E12" s="157" t="n">
        <v>608419.72</v>
      </c>
      <c r="F12" s="157" t="n">
        <v>175595.22</v>
      </c>
      <c r="G12" s="161" t="n">
        <v>432824.5</v>
      </c>
      <c r="H12" s="130" t="n">
        <v>0.186491932009097</v>
      </c>
      <c r="I12" s="205"/>
      <c r="J12" s="82"/>
    </row>
    <row r="13" customFormat="false" ht="15.95" hidden="false" customHeight="true" outlineLevel="0" collapsed="false">
      <c r="A13" s="82"/>
      <c r="B13" s="100" t="s">
        <v>12</v>
      </c>
      <c r="C13" s="157" t="n">
        <v>584960.82</v>
      </c>
      <c r="D13" s="157" t="n">
        <v>458493.91</v>
      </c>
      <c r="E13" s="157" t="n">
        <v>126466.91</v>
      </c>
      <c r="F13" s="157" t="n">
        <v>44730.97</v>
      </c>
      <c r="G13" s="161" t="n">
        <v>81735.94</v>
      </c>
      <c r="H13" s="130" t="n">
        <v>0.139728913809988</v>
      </c>
      <c r="I13" s="205"/>
      <c r="J13" s="82"/>
    </row>
    <row r="14" customFormat="false" ht="15.95" hidden="false" customHeight="true" outlineLevel="0" collapsed="false">
      <c r="A14" s="82"/>
      <c r="B14" s="100" t="s">
        <v>13</v>
      </c>
      <c r="C14" s="157" t="n">
        <v>2228612.01</v>
      </c>
      <c r="D14" s="157" t="n">
        <v>1724540.71</v>
      </c>
      <c r="E14" s="157" t="n">
        <v>504071.3</v>
      </c>
      <c r="F14" s="157" t="n">
        <v>151723.3</v>
      </c>
      <c r="G14" s="161" t="n">
        <v>352348</v>
      </c>
      <c r="H14" s="130" t="n">
        <v>0.158101992818391</v>
      </c>
      <c r="I14" s="205"/>
      <c r="J14" s="82"/>
    </row>
    <row r="15" customFormat="false" ht="15.95" hidden="false" customHeight="true" outlineLevel="0" collapsed="false">
      <c r="A15" s="82"/>
      <c r="B15" s="100" t="s">
        <v>14</v>
      </c>
      <c r="C15" s="157" t="n">
        <v>1855298.45</v>
      </c>
      <c r="D15" s="157" t="n">
        <v>1534960.69</v>
      </c>
      <c r="E15" s="157" t="n">
        <v>320337.76</v>
      </c>
      <c r="F15" s="157" t="n">
        <v>139829.96</v>
      </c>
      <c r="G15" s="161" t="n">
        <v>180507.8</v>
      </c>
      <c r="H15" s="130" t="n">
        <v>0.0972931336195533</v>
      </c>
      <c r="I15" s="205"/>
      <c r="J15" s="82"/>
    </row>
    <row r="16" customFormat="false" ht="15.95" hidden="false" customHeight="true" outlineLevel="0" collapsed="false">
      <c r="A16" s="82"/>
      <c r="B16" s="100" t="s">
        <v>15</v>
      </c>
      <c r="C16" s="157" t="n">
        <v>9383541.09</v>
      </c>
      <c r="D16" s="157" t="n">
        <v>7546230.68</v>
      </c>
      <c r="E16" s="157" t="n">
        <v>1837310.41</v>
      </c>
      <c r="F16" s="157" t="n">
        <v>740588.88</v>
      </c>
      <c r="G16" s="161" t="n">
        <v>1096721.53</v>
      </c>
      <c r="H16" s="130" t="n">
        <v>0.116877148986833</v>
      </c>
      <c r="I16" s="205"/>
      <c r="J16" s="82"/>
    </row>
    <row r="17" customFormat="false" ht="15.95" hidden="false" customHeight="true" outlineLevel="0" collapsed="false">
      <c r="A17" s="82"/>
      <c r="B17" s="100" t="s">
        <v>16</v>
      </c>
      <c r="C17" s="157" t="n">
        <v>981919.38</v>
      </c>
      <c r="D17" s="157" t="n">
        <v>810398.91</v>
      </c>
      <c r="E17" s="157" t="n">
        <v>171520.47</v>
      </c>
      <c r="F17" s="157" t="n">
        <v>38190.08</v>
      </c>
      <c r="G17" s="161" t="n">
        <v>133330.39</v>
      </c>
      <c r="H17" s="130" t="n">
        <v>0.135785475585582</v>
      </c>
      <c r="I17" s="205"/>
      <c r="J17" s="82"/>
    </row>
    <row r="18" customFormat="false" ht="15.95" hidden="false" customHeight="true" outlineLevel="0" collapsed="false">
      <c r="A18" s="82"/>
      <c r="B18" s="100" t="s">
        <v>17</v>
      </c>
      <c r="C18" s="157" t="n">
        <v>2221925.48</v>
      </c>
      <c r="D18" s="157" t="n">
        <v>1806029.69</v>
      </c>
      <c r="E18" s="157" t="n">
        <v>415895.79</v>
      </c>
      <c r="F18" s="157" t="n">
        <v>108989.61</v>
      </c>
      <c r="G18" s="161" t="n">
        <v>306906.18</v>
      </c>
      <c r="H18" s="130" t="n">
        <v>0.138126225547402</v>
      </c>
      <c r="I18" s="205"/>
      <c r="J18" s="82"/>
    </row>
    <row r="19" customFormat="false" ht="15.95" hidden="false" customHeight="true" outlineLevel="0" collapsed="false">
      <c r="A19" s="82"/>
      <c r="B19" s="100" t="s">
        <v>18</v>
      </c>
      <c r="C19" s="157" t="n">
        <v>8164152.18</v>
      </c>
      <c r="D19" s="157" t="n">
        <v>5862496.46</v>
      </c>
      <c r="E19" s="157" t="n">
        <v>2301655.72</v>
      </c>
      <c r="F19" s="157" t="n">
        <v>645243.52</v>
      </c>
      <c r="G19" s="161" t="n">
        <v>1656412.2</v>
      </c>
      <c r="H19" s="130" t="n">
        <v>0.202888452282623</v>
      </c>
      <c r="I19" s="205"/>
      <c r="J19" s="82"/>
    </row>
    <row r="20" customFormat="false" ht="15.95" hidden="false" customHeight="true" outlineLevel="0" collapsed="false">
      <c r="A20" s="82"/>
      <c r="B20" s="100" t="s">
        <v>19</v>
      </c>
      <c r="C20" s="157" t="n">
        <v>1258931.3</v>
      </c>
      <c r="D20" s="157" t="n">
        <v>1044360.46</v>
      </c>
      <c r="E20" s="157" t="n">
        <v>214570.84</v>
      </c>
      <c r="F20" s="157" t="n">
        <v>146619.24</v>
      </c>
      <c r="G20" s="161" t="n">
        <v>67951.6000000001</v>
      </c>
      <c r="H20" s="130" t="n">
        <v>0.0539756220216306</v>
      </c>
      <c r="I20" s="205"/>
      <c r="J20" s="82"/>
    </row>
    <row r="21" customFormat="false" ht="15.95" hidden="false" customHeight="true" outlineLevel="0" collapsed="false">
      <c r="A21" s="82"/>
      <c r="B21" s="100" t="s">
        <v>20</v>
      </c>
      <c r="C21" s="157" t="n">
        <v>611039.65</v>
      </c>
      <c r="D21" s="157" t="n">
        <v>511962.3</v>
      </c>
      <c r="E21" s="157" t="n">
        <v>99077.35</v>
      </c>
      <c r="F21" s="157" t="n">
        <v>33014.63</v>
      </c>
      <c r="G21" s="161" t="n">
        <v>66062.72</v>
      </c>
      <c r="H21" s="130" t="n">
        <v>0.108115275334424</v>
      </c>
      <c r="I21" s="205"/>
      <c r="J21" s="82"/>
    </row>
    <row r="22" customFormat="false" ht="15.95" hidden="false" customHeight="true" outlineLevel="0" collapsed="false">
      <c r="A22" s="82"/>
      <c r="B22" s="100" t="s">
        <v>21</v>
      </c>
      <c r="C22" s="157" t="n">
        <v>2469674.44</v>
      </c>
      <c r="D22" s="157" t="n">
        <v>2118855.93</v>
      </c>
      <c r="E22" s="157" t="n">
        <v>350818.51</v>
      </c>
      <c r="F22" s="157" t="n">
        <v>66181.08</v>
      </c>
      <c r="G22" s="161" t="n">
        <v>284637.43</v>
      </c>
      <c r="H22" s="130" t="n">
        <v>0.115253016911816</v>
      </c>
      <c r="I22" s="205"/>
      <c r="J22" s="82"/>
    </row>
    <row r="23" customFormat="false" ht="15.95" hidden="false" customHeight="true" outlineLevel="0" collapsed="false">
      <c r="A23" s="82"/>
      <c r="B23" s="100" t="s">
        <v>22</v>
      </c>
      <c r="C23" s="157" t="n">
        <v>291259.31</v>
      </c>
      <c r="D23" s="157" t="n">
        <v>234192.59</v>
      </c>
      <c r="E23" s="157" t="n">
        <v>57066.7200000001</v>
      </c>
      <c r="F23" s="157" t="n">
        <v>13908.46</v>
      </c>
      <c r="G23" s="161" t="n">
        <v>43158.2600000001</v>
      </c>
      <c r="H23" s="130" t="n">
        <v>0.14817813034028</v>
      </c>
      <c r="I23" s="205"/>
      <c r="J23" s="82"/>
    </row>
    <row r="24" customFormat="false" ht="15.95" hidden="false" customHeight="true" outlineLevel="0" collapsed="false">
      <c r="A24" s="82"/>
      <c r="B24" s="100" t="s">
        <v>23</v>
      </c>
      <c r="C24" s="157" t="n">
        <v>4715305.99</v>
      </c>
      <c r="D24" s="157" t="n">
        <v>3675321.76</v>
      </c>
      <c r="E24" s="157" t="n">
        <v>1039984.23</v>
      </c>
      <c r="F24" s="157" t="n">
        <v>445799.39</v>
      </c>
      <c r="G24" s="161" t="n">
        <v>594184.84</v>
      </c>
      <c r="H24" s="130" t="n">
        <v>0.126011936714207</v>
      </c>
      <c r="I24" s="205"/>
      <c r="J24" s="82"/>
    </row>
    <row r="25" customFormat="false" ht="15.95" hidden="false" customHeight="true" outlineLevel="0" collapsed="false">
      <c r="A25" s="82"/>
      <c r="B25" s="100" t="s">
        <v>24</v>
      </c>
      <c r="C25" s="157" t="n">
        <v>237025.06</v>
      </c>
      <c r="D25" s="157" t="n">
        <v>201238.12</v>
      </c>
      <c r="E25" s="157" t="n">
        <v>35786.94</v>
      </c>
      <c r="F25" s="157" t="n">
        <v>27402.5</v>
      </c>
      <c r="G25" s="161" t="n">
        <v>8384.43999999997</v>
      </c>
      <c r="H25" s="130" t="n">
        <v>0.0353736436138861</v>
      </c>
      <c r="I25" s="205"/>
      <c r="J25" s="82"/>
    </row>
    <row r="26" customFormat="false" ht="15.95" hidden="false" customHeight="true" outlineLevel="0" collapsed="false">
      <c r="A26" s="82"/>
      <c r="B26" s="102" t="s">
        <v>25</v>
      </c>
      <c r="C26" s="166" t="n">
        <v>237362.74</v>
      </c>
      <c r="D26" s="167" t="n">
        <v>208634.68</v>
      </c>
      <c r="E26" s="167" t="n">
        <v>28728.06</v>
      </c>
      <c r="F26" s="167" t="n">
        <v>26801.52</v>
      </c>
      <c r="G26" s="168" t="n">
        <v>1926.54</v>
      </c>
      <c r="H26" s="137" t="n">
        <v>0.00811643815705867</v>
      </c>
      <c r="I26" s="205"/>
      <c r="J26" s="82"/>
    </row>
    <row r="27" customFormat="false" ht="25.5" hidden="false" customHeight="true" outlineLevel="0" collapsed="false">
      <c r="A27" s="82"/>
      <c r="B27" s="206" t="s">
        <v>57</v>
      </c>
      <c r="C27" s="170" t="n">
        <v>49721189.63</v>
      </c>
      <c r="D27" s="170" t="n">
        <v>39201818.47</v>
      </c>
      <c r="E27" s="170" t="n">
        <v>10519371.16</v>
      </c>
      <c r="F27" s="170" t="n">
        <v>3830853.74</v>
      </c>
      <c r="G27" s="171" t="n">
        <v>6688517.42</v>
      </c>
      <c r="H27" s="140" t="n">
        <v>0.134520462397874</v>
      </c>
      <c r="I27" s="207"/>
      <c r="J27" s="82"/>
    </row>
    <row r="28" customFormat="false" ht="18" hidden="false" customHeight="true" outlineLevel="0" collapsed="false">
      <c r="H28" s="81"/>
    </row>
    <row r="29" customFormat="false" ht="39" hidden="false" customHeight="true" outlineLevel="0" collapsed="false">
      <c r="B29" s="119" t="s">
        <v>153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I30" s="80"/>
    </row>
    <row r="31" customFormat="false" ht="15" hidden="false" customHeight="true" outlineLevel="0" collapsed="false">
      <c r="B31" s="87" t="s">
        <v>84</v>
      </c>
      <c r="I31" s="80"/>
    </row>
    <row r="32" customFormat="false" ht="11.25" hidden="false" customHeight="true" outlineLevel="0" collapsed="false">
      <c r="H32" s="123" t="s">
        <v>34</v>
      </c>
      <c r="I32" s="123"/>
    </row>
    <row r="33" customFormat="false" ht="21" hidden="false" customHeight="true" outlineLevel="0" collapsed="false">
      <c r="B33" s="90" t="s">
        <v>107</v>
      </c>
      <c r="C33" s="208" t="s">
        <v>154</v>
      </c>
      <c r="D33" s="208"/>
      <c r="E33" s="208"/>
      <c r="F33" s="208" t="s">
        <v>155</v>
      </c>
      <c r="G33" s="208"/>
      <c r="H33" s="208"/>
      <c r="I33" s="209" t="s">
        <v>156</v>
      </c>
    </row>
    <row r="34" customFormat="false" ht="44.25" hidden="false" customHeight="true" outlineLevel="0" collapsed="false">
      <c r="B34" s="90"/>
      <c r="C34" s="175" t="s">
        <v>157</v>
      </c>
      <c r="D34" s="176" t="s">
        <v>129</v>
      </c>
      <c r="E34" s="177" t="s">
        <v>158</v>
      </c>
      <c r="F34" s="175" t="s">
        <v>159</v>
      </c>
      <c r="G34" s="176" t="s">
        <v>132</v>
      </c>
      <c r="H34" s="177" t="s">
        <v>160</v>
      </c>
      <c r="I34" s="209"/>
    </row>
    <row r="35" customFormat="false" ht="15.95" hidden="false" customHeight="true" outlineLevel="0" collapsed="false">
      <c r="B35" s="95" t="s">
        <v>7</v>
      </c>
      <c r="C35" s="96" t="n">
        <v>636</v>
      </c>
      <c r="D35" s="178" t="n">
        <v>0.867667121418827</v>
      </c>
      <c r="E35" s="158" t="n">
        <v>1024299.07</v>
      </c>
      <c r="F35" s="96" t="n">
        <v>97</v>
      </c>
      <c r="G35" s="178" t="n">
        <v>0.132332878581173</v>
      </c>
      <c r="H35" s="158" t="n">
        <v>103994.549999999</v>
      </c>
      <c r="I35" s="210" t="n">
        <v>920304.520000001</v>
      </c>
    </row>
    <row r="36" customFormat="false" ht="15.95" hidden="false" customHeight="true" outlineLevel="0" collapsed="false">
      <c r="B36" s="100" t="s">
        <v>8</v>
      </c>
      <c r="C36" s="96" t="n">
        <v>664</v>
      </c>
      <c r="D36" s="178" t="n">
        <v>0.941843971631206</v>
      </c>
      <c r="E36" s="161" t="n">
        <v>170369.43</v>
      </c>
      <c r="F36" s="96" t="n">
        <v>41</v>
      </c>
      <c r="G36" s="178" t="n">
        <v>0.0581560283687943</v>
      </c>
      <c r="H36" s="161" t="n">
        <v>2102.68999999948</v>
      </c>
      <c r="I36" s="210" t="n">
        <v>168266.740000001</v>
      </c>
    </row>
    <row r="37" customFormat="false" ht="15.95" hidden="false" customHeight="true" outlineLevel="0" collapsed="false">
      <c r="B37" s="100" t="s">
        <v>9</v>
      </c>
      <c r="C37" s="96" t="n">
        <v>70</v>
      </c>
      <c r="D37" s="178" t="n">
        <v>0.897435897435898</v>
      </c>
      <c r="E37" s="161" t="n">
        <v>48521.12</v>
      </c>
      <c r="F37" s="96" t="n">
        <v>8</v>
      </c>
      <c r="G37" s="178" t="n">
        <v>0.102564102564103</v>
      </c>
      <c r="H37" s="161" t="n">
        <v>11669.6000000002</v>
      </c>
      <c r="I37" s="210" t="n">
        <v>36851.5199999998</v>
      </c>
    </row>
    <row r="38" customFormat="false" ht="15.95" hidden="false" customHeight="true" outlineLevel="0" collapsed="false">
      <c r="B38" s="100" t="s">
        <v>10</v>
      </c>
      <c r="C38" s="96" t="n">
        <v>54</v>
      </c>
      <c r="D38" s="178" t="n">
        <v>0.931034482758621</v>
      </c>
      <c r="E38" s="161" t="n">
        <v>257649.08</v>
      </c>
      <c r="F38" s="96" t="n">
        <v>4</v>
      </c>
      <c r="G38" s="178" t="n">
        <v>0.0689655172413793</v>
      </c>
      <c r="H38" s="161" t="n">
        <v>1646.80999999985</v>
      </c>
      <c r="I38" s="210" t="n">
        <v>256002.27</v>
      </c>
    </row>
    <row r="39" customFormat="false" ht="15.95" hidden="false" customHeight="true" outlineLevel="0" collapsed="false">
      <c r="B39" s="100" t="s">
        <v>11</v>
      </c>
      <c r="C39" s="96" t="n">
        <v>77</v>
      </c>
      <c r="D39" s="178" t="n">
        <v>0.916666666666667</v>
      </c>
      <c r="E39" s="161" t="n">
        <v>439909.68</v>
      </c>
      <c r="F39" s="96" t="n">
        <v>7</v>
      </c>
      <c r="G39" s="178" t="n">
        <v>0.0833333333333333</v>
      </c>
      <c r="H39" s="161" t="n">
        <v>7085.18000000023</v>
      </c>
      <c r="I39" s="210" t="n">
        <v>432824.5</v>
      </c>
    </row>
    <row r="40" customFormat="false" ht="15.95" hidden="false" customHeight="true" outlineLevel="0" collapsed="false">
      <c r="B40" s="100" t="s">
        <v>12</v>
      </c>
      <c r="C40" s="96" t="n">
        <v>89</v>
      </c>
      <c r="D40" s="178" t="n">
        <v>0.908163265306123</v>
      </c>
      <c r="E40" s="161" t="n">
        <v>83620.86</v>
      </c>
      <c r="F40" s="96" t="n">
        <v>9</v>
      </c>
      <c r="G40" s="178" t="n">
        <v>0.0918367346938776</v>
      </c>
      <c r="H40" s="161" t="n">
        <v>1884.91999999997</v>
      </c>
      <c r="I40" s="210" t="n">
        <v>81735.94</v>
      </c>
    </row>
    <row r="41" customFormat="false" ht="15.95" hidden="false" customHeight="true" outlineLevel="0" collapsed="false">
      <c r="B41" s="100" t="s">
        <v>13</v>
      </c>
      <c r="C41" s="96" t="n">
        <v>1871</v>
      </c>
      <c r="D41" s="178" t="n">
        <v>0.941146881287726</v>
      </c>
      <c r="E41" s="161" t="n">
        <v>356595.36</v>
      </c>
      <c r="F41" s="96" t="n">
        <v>117</v>
      </c>
      <c r="G41" s="178" t="n">
        <v>0.0588531187122736</v>
      </c>
      <c r="H41" s="161" t="n">
        <v>4247.36000000039</v>
      </c>
      <c r="I41" s="210" t="n">
        <v>352348</v>
      </c>
    </row>
    <row r="42" customFormat="false" ht="15.95" hidden="false" customHeight="true" outlineLevel="0" collapsed="false">
      <c r="B42" s="100" t="s">
        <v>14</v>
      </c>
      <c r="C42" s="96" t="n">
        <v>693</v>
      </c>
      <c r="D42" s="178" t="n">
        <v>0.90234375</v>
      </c>
      <c r="E42" s="161" t="n">
        <v>192524.45</v>
      </c>
      <c r="F42" s="96" t="n">
        <v>75</v>
      </c>
      <c r="G42" s="178" t="n">
        <v>0.09765625</v>
      </c>
      <c r="H42" s="161" t="n">
        <v>12016.65</v>
      </c>
      <c r="I42" s="210" t="n">
        <v>180507.8</v>
      </c>
    </row>
    <row r="43" customFormat="false" ht="15.95" hidden="false" customHeight="true" outlineLevel="0" collapsed="false">
      <c r="B43" s="100" t="s">
        <v>15</v>
      </c>
      <c r="C43" s="96" t="n">
        <v>811</v>
      </c>
      <c r="D43" s="178" t="n">
        <v>0.893171806167401</v>
      </c>
      <c r="E43" s="161" t="n">
        <v>1116868.99</v>
      </c>
      <c r="F43" s="96" t="n">
        <v>97</v>
      </c>
      <c r="G43" s="178" t="n">
        <v>0.106828193832599</v>
      </c>
      <c r="H43" s="161" t="n">
        <v>20147.4600000025</v>
      </c>
      <c r="I43" s="210" t="n">
        <v>1096721.53</v>
      </c>
    </row>
    <row r="44" customFormat="false" ht="15.95" hidden="false" customHeight="true" outlineLevel="0" collapsed="false">
      <c r="B44" s="100" t="s">
        <v>16</v>
      </c>
      <c r="C44" s="96" t="n">
        <v>325</v>
      </c>
      <c r="D44" s="178" t="n">
        <v>0.910364145658263</v>
      </c>
      <c r="E44" s="161" t="n">
        <v>138997.25</v>
      </c>
      <c r="F44" s="96" t="n">
        <v>32</v>
      </c>
      <c r="G44" s="178" t="n">
        <v>0.0896358543417367</v>
      </c>
      <c r="H44" s="161" t="n">
        <v>5666.85999999993</v>
      </c>
      <c r="I44" s="210" t="n">
        <v>133330.39</v>
      </c>
    </row>
    <row r="45" customFormat="false" ht="15.95" hidden="false" customHeight="true" outlineLevel="0" collapsed="false">
      <c r="B45" s="100" t="s">
        <v>17</v>
      </c>
      <c r="C45" s="96" t="n">
        <v>285</v>
      </c>
      <c r="D45" s="178" t="n">
        <v>0.940594059405941</v>
      </c>
      <c r="E45" s="161" t="n">
        <v>316455.24</v>
      </c>
      <c r="F45" s="96" t="n">
        <v>18</v>
      </c>
      <c r="G45" s="178" t="n">
        <v>0.0594059405940594</v>
      </c>
      <c r="H45" s="161" t="n">
        <v>9549.05999999994</v>
      </c>
      <c r="I45" s="210" t="n">
        <v>306906.18</v>
      </c>
    </row>
    <row r="46" customFormat="false" ht="15.95" hidden="false" customHeight="true" outlineLevel="0" collapsed="false">
      <c r="B46" s="100" t="s">
        <v>18</v>
      </c>
      <c r="C46" s="96" t="n">
        <v>152</v>
      </c>
      <c r="D46" s="178" t="n">
        <v>0.921212121212121</v>
      </c>
      <c r="E46" s="161" t="n">
        <v>1678234.68</v>
      </c>
      <c r="F46" s="96" t="n">
        <v>13</v>
      </c>
      <c r="G46" s="178" t="n">
        <v>0.0787878787878788</v>
      </c>
      <c r="H46" s="161" t="n">
        <v>21822.4800000002</v>
      </c>
      <c r="I46" s="210" t="n">
        <v>1656412.2</v>
      </c>
    </row>
    <row r="47" customFormat="false" ht="15.95" hidden="false" customHeight="true" outlineLevel="0" collapsed="false">
      <c r="B47" s="100" t="s">
        <v>19</v>
      </c>
      <c r="C47" s="96" t="n">
        <v>36</v>
      </c>
      <c r="D47" s="178" t="n">
        <v>0.923076923076923</v>
      </c>
      <c r="E47" s="161" t="n">
        <v>128338.15</v>
      </c>
      <c r="F47" s="96" t="n">
        <v>3</v>
      </c>
      <c r="G47" s="178" t="n">
        <v>0.0769230769230769</v>
      </c>
      <c r="H47" s="161" t="n">
        <v>60386.5499999999</v>
      </c>
      <c r="I47" s="210" t="n">
        <v>67951.6000000001</v>
      </c>
    </row>
    <row r="48" customFormat="false" ht="15.95" hidden="false" customHeight="true" outlineLevel="0" collapsed="false">
      <c r="B48" s="100" t="s">
        <v>20</v>
      </c>
      <c r="C48" s="96" t="n">
        <v>74</v>
      </c>
      <c r="D48" s="178" t="n">
        <v>0.925</v>
      </c>
      <c r="E48" s="161" t="n">
        <v>66851.85</v>
      </c>
      <c r="F48" s="96" t="n">
        <v>6</v>
      </c>
      <c r="G48" s="178" t="n">
        <v>0.075</v>
      </c>
      <c r="H48" s="161" t="n">
        <v>789.129999999976</v>
      </c>
      <c r="I48" s="210" t="n">
        <v>66062.72</v>
      </c>
    </row>
    <row r="49" customFormat="false" ht="15.95" hidden="false" customHeight="true" outlineLevel="0" collapsed="false">
      <c r="B49" s="100" t="s">
        <v>21</v>
      </c>
      <c r="C49" s="96" t="n">
        <v>183</v>
      </c>
      <c r="D49" s="178" t="n">
        <v>0.953125</v>
      </c>
      <c r="E49" s="161" t="n">
        <v>286568.9</v>
      </c>
      <c r="F49" s="96" t="n">
        <v>9</v>
      </c>
      <c r="G49" s="178" t="n">
        <v>0.046875</v>
      </c>
      <c r="H49" s="161" t="n">
        <v>1931.4699999998</v>
      </c>
      <c r="I49" s="210" t="n">
        <v>284637.43</v>
      </c>
    </row>
    <row r="50" customFormat="false" ht="15.95" hidden="false" customHeight="true" outlineLevel="0" collapsed="false">
      <c r="B50" s="100" t="s">
        <v>22</v>
      </c>
      <c r="C50" s="96" t="n">
        <v>148</v>
      </c>
      <c r="D50" s="178" t="n">
        <v>0.925</v>
      </c>
      <c r="E50" s="161" t="n">
        <v>43571.94</v>
      </c>
      <c r="F50" s="96" t="n">
        <v>12</v>
      </c>
      <c r="G50" s="178" t="n">
        <v>0.075</v>
      </c>
      <c r="H50" s="161" t="n">
        <v>413.679999999942</v>
      </c>
      <c r="I50" s="210" t="n">
        <v>43158.2600000001</v>
      </c>
    </row>
    <row r="51" customFormat="false" ht="15.95" hidden="false" customHeight="true" outlineLevel="0" collapsed="false">
      <c r="B51" s="100" t="s">
        <v>23</v>
      </c>
      <c r="C51" s="96" t="n">
        <v>491</v>
      </c>
      <c r="D51" s="178" t="n">
        <v>0.921200750469043</v>
      </c>
      <c r="E51" s="161" t="n">
        <v>615377</v>
      </c>
      <c r="F51" s="96" t="n">
        <v>42</v>
      </c>
      <c r="G51" s="178" t="n">
        <v>0.0787992495309569</v>
      </c>
      <c r="H51" s="161" t="n">
        <v>21192.1599999996</v>
      </c>
      <c r="I51" s="210" t="n">
        <v>594184.84</v>
      </c>
    </row>
    <row r="52" customFormat="false" ht="15.95" hidden="false" customHeight="true" outlineLevel="0" collapsed="false">
      <c r="B52" s="100" t="s">
        <v>24</v>
      </c>
      <c r="C52" s="96" t="n">
        <v>1</v>
      </c>
      <c r="D52" s="178" t="n">
        <v>1</v>
      </c>
      <c r="E52" s="161" t="n">
        <v>8384.44</v>
      </c>
      <c r="F52" s="96" t="n">
        <v>0</v>
      </c>
      <c r="G52" s="178" t="n">
        <v>0</v>
      </c>
      <c r="H52" s="161" t="n">
        <v>2.72848410531878E-011</v>
      </c>
      <c r="I52" s="210" t="n">
        <v>8384.43999999997</v>
      </c>
    </row>
    <row r="53" customFormat="false" ht="15.95" hidden="false" customHeight="true" outlineLevel="0" collapsed="false">
      <c r="B53" s="102" t="s">
        <v>25</v>
      </c>
      <c r="C53" s="103" t="n">
        <v>1</v>
      </c>
      <c r="D53" s="180" t="n">
        <v>1</v>
      </c>
      <c r="E53" s="168" t="n">
        <v>1926.54</v>
      </c>
      <c r="F53" s="181" t="n">
        <v>0</v>
      </c>
      <c r="G53" s="180" t="n">
        <v>0</v>
      </c>
      <c r="H53" s="168" t="n">
        <v>2.72848410531878E-012</v>
      </c>
      <c r="I53" s="211" t="n">
        <v>1926.54</v>
      </c>
    </row>
    <row r="54" customFormat="false" ht="25.5" hidden="false" customHeight="true" outlineLevel="0" collapsed="false">
      <c r="B54" s="206" t="s">
        <v>57</v>
      </c>
      <c r="C54" s="107" t="n">
        <v>6661</v>
      </c>
      <c r="D54" s="183" t="n">
        <v>0.918885363498414</v>
      </c>
      <c r="E54" s="171" t="n">
        <v>6975064.03</v>
      </c>
      <c r="F54" s="107" t="n">
        <v>590</v>
      </c>
      <c r="G54" s="183" t="n">
        <v>0.0813905366257415</v>
      </c>
      <c r="H54" s="171" t="n">
        <v>286546.610000001</v>
      </c>
      <c r="I54" s="212" t="n">
        <v>6688517.42</v>
      </c>
    </row>
  </sheetData>
  <mergeCells count="8">
    <mergeCell ref="J1:K1"/>
    <mergeCell ref="G6:H6"/>
    <mergeCell ref="B29:I29"/>
    <mergeCell ref="H32:I32"/>
    <mergeCell ref="B33:B34"/>
    <mergeCell ref="C33:E33"/>
    <mergeCell ref="F33:H33"/>
    <mergeCell ref="I33:I34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56"/>
    <col collapsed="false" customWidth="true" hidden="false" outlineLevel="0" max="8" min="3" style="80" width="12.42"/>
    <col collapsed="false" customWidth="true" hidden="false" outlineLevel="0" max="9" min="9" style="80" width="12.7"/>
    <col collapsed="false" customWidth="true" hidden="false" outlineLevel="0" max="10" min="10" style="81" width="5.28"/>
    <col collapsed="false" customWidth="true" hidden="false" outlineLevel="0" max="12" min="11" style="80" width="10.13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45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61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</row>
    <row r="7" customFormat="false" ht="60" hidden="false" customHeight="true" outlineLevel="0" collapsed="false">
      <c r="A7" s="82"/>
      <c r="B7" s="214" t="s">
        <v>49</v>
      </c>
      <c r="C7" s="91" t="s">
        <v>147</v>
      </c>
      <c r="D7" s="125" t="s">
        <v>148</v>
      </c>
      <c r="E7" s="124" t="s">
        <v>149</v>
      </c>
      <c r="F7" s="124" t="s">
        <v>150</v>
      </c>
      <c r="G7" s="204" t="s">
        <v>151</v>
      </c>
      <c r="H7" s="93" t="s">
        <v>152</v>
      </c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676971.97</v>
      </c>
      <c r="D8" s="128" t="n">
        <v>5546467.42</v>
      </c>
      <c r="E8" s="128" t="n">
        <v>2130504.55</v>
      </c>
      <c r="F8" s="128" t="n">
        <v>563337.02</v>
      </c>
      <c r="G8" s="129" t="n">
        <v>1567167.53</v>
      </c>
      <c r="H8" s="143" t="n">
        <v>0.204138758891418</v>
      </c>
      <c r="I8" s="82"/>
      <c r="J8" s="82"/>
    </row>
    <row r="9" customFormat="false" ht="18" hidden="false" customHeight="true" outlineLevel="0" collapsed="false">
      <c r="A9" s="82"/>
      <c r="B9" s="100" t="s">
        <v>51</v>
      </c>
      <c r="C9" s="128" t="n">
        <v>3023044.93</v>
      </c>
      <c r="D9" s="128" t="n">
        <v>2385474.05</v>
      </c>
      <c r="E9" s="128" t="n">
        <v>637570.88</v>
      </c>
      <c r="F9" s="128" t="n">
        <v>235920.26</v>
      </c>
      <c r="G9" s="132" t="n">
        <v>401650.62</v>
      </c>
      <c r="H9" s="143" t="n">
        <v>0.132862934326285</v>
      </c>
      <c r="I9" s="82"/>
      <c r="J9" s="82"/>
    </row>
    <row r="10" customFormat="false" ht="18" hidden="false" customHeight="true" outlineLevel="0" collapsed="false">
      <c r="A10" s="82"/>
      <c r="B10" s="100" t="s">
        <v>52</v>
      </c>
      <c r="C10" s="128" t="n">
        <v>10453723.58</v>
      </c>
      <c r="D10" s="128" t="n">
        <v>8485552.53</v>
      </c>
      <c r="E10" s="128" t="n">
        <v>1968171.05</v>
      </c>
      <c r="F10" s="128" t="n">
        <v>935724.75</v>
      </c>
      <c r="G10" s="132" t="n">
        <v>1032446.3</v>
      </c>
      <c r="H10" s="143" t="n">
        <v>0.0987634972456389</v>
      </c>
      <c r="I10" s="82"/>
      <c r="J10" s="82"/>
    </row>
    <row r="11" customFormat="false" ht="18" hidden="false" customHeight="true" outlineLevel="0" collapsed="false">
      <c r="A11" s="82"/>
      <c r="B11" s="100" t="s">
        <v>53</v>
      </c>
      <c r="C11" s="128" t="n">
        <v>6373232.51</v>
      </c>
      <c r="D11" s="128" t="n">
        <v>5064767.79</v>
      </c>
      <c r="E11" s="128" t="n">
        <v>1308464.72</v>
      </c>
      <c r="F11" s="128" t="n">
        <v>564974.86</v>
      </c>
      <c r="G11" s="132" t="n">
        <v>743489.860000001</v>
      </c>
      <c r="H11" s="143" t="n">
        <v>0.116658204268151</v>
      </c>
      <c r="I11" s="82"/>
      <c r="J11" s="82"/>
    </row>
    <row r="12" customFormat="false" ht="18" hidden="false" customHeight="true" outlineLevel="0" collapsed="false">
      <c r="A12" s="82"/>
      <c r="B12" s="100" t="s">
        <v>54</v>
      </c>
      <c r="C12" s="128" t="n">
        <v>7605589.8</v>
      </c>
      <c r="D12" s="128" t="n">
        <v>6076724.28</v>
      </c>
      <c r="E12" s="128" t="n">
        <v>1528865.52</v>
      </c>
      <c r="F12" s="128" t="n">
        <v>656240.44</v>
      </c>
      <c r="G12" s="132" t="n">
        <v>872625.080000001</v>
      </c>
      <c r="H12" s="143" t="n">
        <v>0.11473470210029</v>
      </c>
      <c r="I12" s="82"/>
      <c r="J12" s="82"/>
    </row>
    <row r="13" customFormat="false" ht="18" hidden="false" customHeight="true" outlineLevel="0" collapsed="false">
      <c r="A13" s="82"/>
      <c r="B13" s="100" t="s">
        <v>55</v>
      </c>
      <c r="C13" s="128" t="n">
        <v>8593251.32</v>
      </c>
      <c r="D13" s="128" t="n">
        <v>6879839.39</v>
      </c>
      <c r="E13" s="128" t="n">
        <v>1713411.93</v>
      </c>
      <c r="F13" s="128" t="n">
        <v>596804.04</v>
      </c>
      <c r="G13" s="132" t="n">
        <v>1116607.89</v>
      </c>
      <c r="H13" s="143" t="n">
        <v>0.129940094664891</v>
      </c>
      <c r="I13" s="82"/>
      <c r="J13" s="82"/>
    </row>
    <row r="14" customFormat="false" ht="18" hidden="false" customHeight="true" outlineLevel="0" collapsed="false">
      <c r="A14" s="82"/>
      <c r="B14" s="102" t="s">
        <v>56</v>
      </c>
      <c r="C14" s="134" t="n">
        <v>5995375.55</v>
      </c>
      <c r="D14" s="135" t="n">
        <v>4762993.01</v>
      </c>
      <c r="E14" s="135" t="n">
        <v>1232382.54</v>
      </c>
      <c r="F14" s="135" t="n">
        <v>277852.35</v>
      </c>
      <c r="G14" s="136" t="n">
        <v>954530.19</v>
      </c>
      <c r="H14" s="144" t="n">
        <v>0.159211075609767</v>
      </c>
      <c r="I14" s="82"/>
      <c r="J14" s="82"/>
    </row>
    <row r="15" customFormat="false" ht="27" hidden="false" customHeight="true" outlineLevel="0" collapsed="false">
      <c r="A15" s="82"/>
      <c r="B15" s="215" t="s">
        <v>57</v>
      </c>
      <c r="C15" s="138" t="n">
        <v>49721189.66</v>
      </c>
      <c r="D15" s="138" t="n">
        <v>39201818.47</v>
      </c>
      <c r="E15" s="138" t="n">
        <v>10519371.19</v>
      </c>
      <c r="F15" s="138" t="n">
        <v>3830853.72</v>
      </c>
      <c r="G15" s="139" t="n">
        <v>6688517.47</v>
      </c>
      <c r="H15" s="145" t="n">
        <v>0.134520463322317</v>
      </c>
      <c r="I15" s="82"/>
      <c r="J15" s="82"/>
    </row>
    <row r="16" customFormat="false" ht="18" hidden="false" customHeight="true" outlineLevel="0" collapsed="false">
      <c r="H16" s="81"/>
    </row>
    <row r="17" customFormat="false" ht="39" hidden="false" customHeight="true" outlineLevel="0" collapsed="false">
      <c r="B17" s="119" t="s">
        <v>162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214" t="s">
        <v>163</v>
      </c>
      <c r="C21" s="208" t="s">
        <v>154</v>
      </c>
      <c r="D21" s="208"/>
      <c r="E21" s="208"/>
      <c r="F21" s="208" t="s">
        <v>155</v>
      </c>
      <c r="G21" s="208"/>
      <c r="H21" s="208"/>
      <c r="I21" s="209" t="s">
        <v>156</v>
      </c>
      <c r="J21" s="189"/>
    </row>
    <row r="22" customFormat="false" ht="60" hidden="false" customHeight="true" outlineLevel="0" collapsed="false">
      <c r="B22" s="214"/>
      <c r="C22" s="175" t="s">
        <v>157</v>
      </c>
      <c r="D22" s="176" t="s">
        <v>129</v>
      </c>
      <c r="E22" s="177" t="s">
        <v>158</v>
      </c>
      <c r="F22" s="175" t="s">
        <v>159</v>
      </c>
      <c r="G22" s="176" t="s">
        <v>132</v>
      </c>
      <c r="H22" s="177" t="s">
        <v>160</v>
      </c>
      <c r="I22" s="209"/>
      <c r="J22" s="189"/>
    </row>
    <row r="23" customFormat="false" ht="18.75" hidden="false" customHeight="true" outlineLevel="0" collapsed="false">
      <c r="B23" s="111" t="s">
        <v>50</v>
      </c>
      <c r="C23" s="157" t="n">
        <v>2</v>
      </c>
      <c r="D23" s="191" t="n">
        <v>1</v>
      </c>
      <c r="E23" s="129" t="n">
        <v>1567167.54</v>
      </c>
      <c r="F23" s="128" t="n">
        <v>0</v>
      </c>
      <c r="G23" s="191" t="n">
        <v>0</v>
      </c>
      <c r="H23" s="129" t="n">
        <v>0.0099999993108213</v>
      </c>
      <c r="I23" s="210" t="n">
        <v>1567167.53</v>
      </c>
      <c r="J23" s="216"/>
    </row>
    <row r="24" customFormat="false" ht="18.75" hidden="false" customHeight="true" outlineLevel="0" collapsed="false">
      <c r="B24" s="100" t="s">
        <v>51</v>
      </c>
      <c r="C24" s="157" t="n">
        <v>4</v>
      </c>
      <c r="D24" s="191" t="n">
        <v>1</v>
      </c>
      <c r="E24" s="132" t="n">
        <v>401650.63</v>
      </c>
      <c r="F24" s="128" t="n">
        <v>0</v>
      </c>
      <c r="G24" s="191" t="n">
        <v>0</v>
      </c>
      <c r="H24" s="132" t="n">
        <v>0.0100000001257285</v>
      </c>
      <c r="I24" s="210" t="n">
        <v>401650.62</v>
      </c>
      <c r="J24" s="216"/>
    </row>
    <row r="25" customFormat="false" ht="18.75" hidden="false" customHeight="true" outlineLevel="0" collapsed="false">
      <c r="B25" s="100" t="s">
        <v>52</v>
      </c>
      <c r="C25" s="157" t="n">
        <v>50</v>
      </c>
      <c r="D25" s="191" t="n">
        <v>0.909090909090909</v>
      </c>
      <c r="E25" s="132" t="n">
        <v>1087601.45</v>
      </c>
      <c r="F25" s="128" t="n">
        <v>5</v>
      </c>
      <c r="G25" s="191" t="n">
        <v>0.0909090909090909</v>
      </c>
      <c r="H25" s="132" t="n">
        <v>55155.1499999992</v>
      </c>
      <c r="I25" s="210" t="n">
        <v>1032446.3</v>
      </c>
      <c r="J25" s="216"/>
    </row>
    <row r="26" customFormat="false" ht="18.75" hidden="false" customHeight="true" outlineLevel="0" collapsed="false">
      <c r="B26" s="100" t="s">
        <v>53</v>
      </c>
      <c r="C26" s="157" t="n">
        <v>78</v>
      </c>
      <c r="D26" s="191" t="n">
        <v>0.962962962962963</v>
      </c>
      <c r="E26" s="132" t="n">
        <v>759102.68</v>
      </c>
      <c r="F26" s="128" t="n">
        <v>5</v>
      </c>
      <c r="G26" s="191" t="n">
        <v>0.0617283950617284</v>
      </c>
      <c r="H26" s="132" t="n">
        <v>15612.8199999994</v>
      </c>
      <c r="I26" s="210" t="n">
        <v>743489.860000001</v>
      </c>
      <c r="J26" s="216"/>
    </row>
    <row r="27" customFormat="false" ht="18.75" hidden="false" customHeight="true" outlineLevel="0" collapsed="false">
      <c r="B27" s="100" t="s">
        <v>54</v>
      </c>
      <c r="C27" s="157" t="n">
        <v>233</v>
      </c>
      <c r="D27" s="191" t="n">
        <v>0.928286852589641</v>
      </c>
      <c r="E27" s="132" t="n">
        <v>984045.06</v>
      </c>
      <c r="F27" s="128" t="n">
        <v>18</v>
      </c>
      <c r="G27" s="191" t="n">
        <v>0.0717131474103586</v>
      </c>
      <c r="H27" s="132" t="n">
        <v>111419.98</v>
      </c>
      <c r="I27" s="210" t="n">
        <v>872625.080000001</v>
      </c>
      <c r="J27" s="216"/>
    </row>
    <row r="28" customFormat="false" ht="18.75" hidden="false" customHeight="true" outlineLevel="0" collapsed="false">
      <c r="B28" s="100" t="s">
        <v>55</v>
      </c>
      <c r="C28" s="157" t="n">
        <v>785</v>
      </c>
      <c r="D28" s="191" t="n">
        <v>0.923529411764706</v>
      </c>
      <c r="E28" s="132" t="n">
        <v>1164298.25</v>
      </c>
      <c r="F28" s="128" t="n">
        <v>65</v>
      </c>
      <c r="G28" s="191" t="n">
        <v>0.0764705882352941</v>
      </c>
      <c r="H28" s="132" t="n">
        <v>47690.3599999994</v>
      </c>
      <c r="I28" s="210" t="n">
        <v>1116607.89</v>
      </c>
      <c r="J28" s="216"/>
    </row>
    <row r="29" customFormat="false" ht="18.75" hidden="false" customHeight="true" outlineLevel="0" collapsed="false">
      <c r="B29" s="102" t="s">
        <v>56</v>
      </c>
      <c r="C29" s="166" t="n">
        <v>5509</v>
      </c>
      <c r="D29" s="194" t="n">
        <v>0.917249417249417</v>
      </c>
      <c r="E29" s="136" t="n">
        <v>1011198.42</v>
      </c>
      <c r="F29" s="135" t="n">
        <v>497</v>
      </c>
      <c r="G29" s="194" t="n">
        <v>0.0827505827505828</v>
      </c>
      <c r="H29" s="136" t="n">
        <v>56668.23</v>
      </c>
      <c r="I29" s="211" t="n">
        <v>954530.19</v>
      </c>
      <c r="J29" s="216"/>
    </row>
    <row r="30" customFormat="false" ht="27" hidden="false" customHeight="true" outlineLevel="0" collapsed="false">
      <c r="B30" s="215" t="s">
        <v>57</v>
      </c>
      <c r="C30" s="170" t="n">
        <v>6661</v>
      </c>
      <c r="D30" s="196" t="n">
        <v>0.918885363498414</v>
      </c>
      <c r="E30" s="139" t="n">
        <v>6975064.03</v>
      </c>
      <c r="F30" s="138" t="n">
        <v>590</v>
      </c>
      <c r="G30" s="196" t="n">
        <v>0.0813905366257415</v>
      </c>
      <c r="H30" s="139" t="n">
        <v>286546.559999997</v>
      </c>
      <c r="I30" s="212" t="n">
        <v>6688517.47</v>
      </c>
      <c r="J30" s="199"/>
    </row>
  </sheetData>
  <mergeCells count="8">
    <mergeCell ref="K1:L1"/>
    <mergeCell ref="G6:H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6.28"/>
    <col collapsed="false" customWidth="true" hidden="false" outlineLevel="0" max="7" min="3" style="80" width="12.7"/>
    <col collapsed="false" customWidth="true" hidden="false" outlineLevel="0" max="8" min="8" style="80" width="13.56"/>
    <col collapsed="false" customWidth="true" hidden="false" outlineLevel="0" max="9" min="9" style="80" width="12.99"/>
    <col collapsed="false" customWidth="true" hidden="false" outlineLevel="0" max="10" min="10" style="81" width="7.99"/>
    <col collapsed="false" customWidth="true" hidden="false" outlineLevel="0" max="12" min="11" style="80" width="10.41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45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64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</row>
    <row r="7" customFormat="false" ht="60" hidden="false" customHeight="true" outlineLevel="0" collapsed="false">
      <c r="A7" s="82"/>
      <c r="B7" s="90" t="s">
        <v>35</v>
      </c>
      <c r="C7" s="91" t="s">
        <v>147</v>
      </c>
      <c r="D7" s="125" t="s">
        <v>148</v>
      </c>
      <c r="E7" s="124" t="s">
        <v>149</v>
      </c>
      <c r="F7" s="124" t="s">
        <v>150</v>
      </c>
      <c r="G7" s="204" t="s">
        <v>151</v>
      </c>
      <c r="H7" s="93" t="s">
        <v>152</v>
      </c>
      <c r="I7" s="121"/>
      <c r="J7" s="82"/>
    </row>
    <row r="8" customFormat="false" ht="18" hidden="false" customHeight="true" outlineLevel="0" collapsed="false">
      <c r="A8" s="82"/>
      <c r="B8" s="95" t="s">
        <v>42</v>
      </c>
      <c r="C8" s="128" t="n">
        <v>49721189.66</v>
      </c>
      <c r="D8" s="128" t="n">
        <v>39201818.47</v>
      </c>
      <c r="E8" s="128" t="n">
        <v>10519371.19</v>
      </c>
      <c r="F8" s="128" t="n">
        <v>3830853.72</v>
      </c>
      <c r="G8" s="129" t="n">
        <v>6688517.47</v>
      </c>
      <c r="H8" s="143" t="n">
        <v>0.134520463322317</v>
      </c>
      <c r="I8" s="82"/>
      <c r="J8" s="82"/>
    </row>
    <row r="9" customFormat="false" ht="18" hidden="false" customHeight="true" outlineLevel="0" collapsed="false">
      <c r="A9" s="82"/>
      <c r="B9" s="100" t="s">
        <v>165</v>
      </c>
      <c r="C9" s="128" t="n">
        <v>5886993.44</v>
      </c>
      <c r="D9" s="128" t="n">
        <v>4052459.72</v>
      </c>
      <c r="E9" s="128" t="n">
        <v>1834533.72</v>
      </c>
      <c r="F9" s="128" t="n">
        <v>608418.26</v>
      </c>
      <c r="G9" s="132" t="n">
        <v>1226115.46</v>
      </c>
      <c r="H9" s="143" t="n">
        <v>0.208275322963499</v>
      </c>
      <c r="I9" s="82"/>
      <c r="J9" s="82"/>
    </row>
    <row r="10" customFormat="false" ht="18" hidden="false" customHeight="true" outlineLevel="0" collapsed="false">
      <c r="A10" s="82"/>
      <c r="B10" s="100" t="s">
        <v>44</v>
      </c>
      <c r="C10" s="128" t="n">
        <v>15211205.37</v>
      </c>
      <c r="D10" s="128" t="n">
        <v>14610004.86</v>
      </c>
      <c r="E10" s="128" t="n">
        <v>601200.509999996</v>
      </c>
      <c r="F10" s="128" t="n">
        <v>253948.71</v>
      </c>
      <c r="G10" s="132" t="n">
        <v>347251.799999996</v>
      </c>
      <c r="H10" s="143" t="n">
        <v>0.0228286839572133</v>
      </c>
      <c r="I10" s="82"/>
      <c r="J10" s="82"/>
    </row>
    <row r="11" customFormat="false" ht="18" hidden="false" customHeight="true" outlineLevel="0" collapsed="false">
      <c r="A11" s="82"/>
      <c r="B11" s="100" t="s">
        <v>45</v>
      </c>
      <c r="C11" s="128" t="n">
        <v>486051.73</v>
      </c>
      <c r="D11" s="128" t="n">
        <v>370857.76</v>
      </c>
      <c r="E11" s="128" t="n">
        <v>115193.97</v>
      </c>
      <c r="F11" s="128" t="n">
        <v>81023.94</v>
      </c>
      <c r="G11" s="132" t="n">
        <v>34170.03</v>
      </c>
      <c r="H11" s="143" t="n">
        <v>0.0703012208186153</v>
      </c>
      <c r="I11" s="82"/>
      <c r="J11" s="82"/>
    </row>
    <row r="12" customFormat="false" ht="18" hidden="false" customHeight="true" outlineLevel="0" collapsed="false">
      <c r="A12" s="82"/>
      <c r="B12" s="133" t="s">
        <v>46</v>
      </c>
      <c r="C12" s="134" t="n">
        <v>1987874.84</v>
      </c>
      <c r="D12" s="135" t="n">
        <v>1386349.45</v>
      </c>
      <c r="E12" s="135" t="n">
        <v>601525.39</v>
      </c>
      <c r="F12" s="135" t="n">
        <v>90989.52</v>
      </c>
      <c r="G12" s="136" t="n">
        <v>510535.87</v>
      </c>
      <c r="H12" s="144" t="n">
        <v>0.256824956846881</v>
      </c>
      <c r="I12" s="82"/>
      <c r="J12" s="82"/>
    </row>
    <row r="13" customFormat="false" ht="27" hidden="false" customHeight="true" outlineLevel="0" collapsed="false">
      <c r="A13" s="82"/>
      <c r="B13" s="106" t="s">
        <v>47</v>
      </c>
      <c r="C13" s="138" t="n">
        <v>73293315.04</v>
      </c>
      <c r="D13" s="138" t="n">
        <v>59621490.26</v>
      </c>
      <c r="E13" s="138" t="n">
        <v>13671824.78</v>
      </c>
      <c r="F13" s="138" t="n">
        <v>4865234.15</v>
      </c>
      <c r="G13" s="139" t="n">
        <v>8806590.63000001</v>
      </c>
      <c r="H13" s="145" t="n">
        <v>0.120155441532339</v>
      </c>
      <c r="I13" s="82"/>
      <c r="J13" s="82"/>
    </row>
    <row r="14" customFormat="false" ht="24" hidden="false" customHeight="true" outlineLevel="0" collapsed="false">
      <c r="H14" s="81"/>
    </row>
    <row r="15" customFormat="false" ht="39" hidden="false" customHeight="true" outlineLevel="0" collapsed="false">
      <c r="B15" s="119" t="s">
        <v>166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208" t="s">
        <v>154</v>
      </c>
      <c r="D19" s="208"/>
      <c r="E19" s="208"/>
      <c r="F19" s="208" t="s">
        <v>155</v>
      </c>
      <c r="G19" s="208"/>
      <c r="H19" s="208"/>
      <c r="I19" s="209" t="s">
        <v>156</v>
      </c>
      <c r="J19" s="189"/>
    </row>
    <row r="20" customFormat="false" ht="60" hidden="false" customHeight="true" outlineLevel="0" collapsed="false">
      <c r="B20" s="90"/>
      <c r="C20" s="175" t="s">
        <v>157</v>
      </c>
      <c r="D20" s="176" t="s">
        <v>129</v>
      </c>
      <c r="E20" s="177" t="s">
        <v>158</v>
      </c>
      <c r="F20" s="175" t="s">
        <v>159</v>
      </c>
      <c r="G20" s="176" t="s">
        <v>132</v>
      </c>
      <c r="H20" s="177" t="s">
        <v>160</v>
      </c>
      <c r="I20" s="209"/>
      <c r="J20" s="189"/>
    </row>
    <row r="21" customFormat="false" ht="18" hidden="false" customHeight="true" outlineLevel="0" collapsed="false">
      <c r="B21" s="95" t="s">
        <v>42</v>
      </c>
      <c r="C21" s="128" t="n">
        <v>6661</v>
      </c>
      <c r="D21" s="191" t="n">
        <v>0.918631912839608</v>
      </c>
      <c r="E21" s="128" t="n">
        <v>6975064.09495585</v>
      </c>
      <c r="F21" s="128" t="n">
        <v>590</v>
      </c>
      <c r="G21" s="191" t="n">
        <v>0.0813680871603917</v>
      </c>
      <c r="H21" s="129" t="n">
        <v>286546.527635839</v>
      </c>
      <c r="I21" s="192" t="n">
        <v>6688517.56732002</v>
      </c>
      <c r="J21" s="193"/>
    </row>
    <row r="22" customFormat="false" ht="18" hidden="false" customHeight="true" outlineLevel="0" collapsed="false">
      <c r="B22" s="100" t="s">
        <v>165</v>
      </c>
      <c r="C22" s="128" t="n">
        <v>37</v>
      </c>
      <c r="D22" s="191" t="n">
        <v>0.973684210526316</v>
      </c>
      <c r="E22" s="128" t="n">
        <v>1264814.82</v>
      </c>
      <c r="F22" s="128" t="n">
        <v>1</v>
      </c>
      <c r="G22" s="191" t="n">
        <v>0.0263157894736842</v>
      </c>
      <c r="H22" s="132" t="n">
        <v>38699.56</v>
      </c>
      <c r="I22" s="192" t="n">
        <v>1226115.26</v>
      </c>
      <c r="J22" s="193"/>
    </row>
    <row r="23" customFormat="false" ht="18" hidden="false" customHeight="true" outlineLevel="0" collapsed="false">
      <c r="B23" s="100" t="s">
        <v>44</v>
      </c>
      <c r="C23" s="128" t="n">
        <v>3</v>
      </c>
      <c r="D23" s="191" t="n">
        <v>1</v>
      </c>
      <c r="E23" s="128" t="n">
        <v>347251.77</v>
      </c>
      <c r="F23" s="128" t="n">
        <v>0</v>
      </c>
      <c r="G23" s="191" t="n">
        <v>0</v>
      </c>
      <c r="H23" s="132" t="n">
        <v>0</v>
      </c>
      <c r="I23" s="192" t="n">
        <v>347251.77</v>
      </c>
      <c r="J23" s="193"/>
    </row>
    <row r="24" customFormat="false" ht="18" hidden="false" customHeight="true" outlineLevel="0" collapsed="false">
      <c r="B24" s="100" t="s">
        <v>45</v>
      </c>
      <c r="C24" s="128" t="n">
        <v>3</v>
      </c>
      <c r="D24" s="191" t="n">
        <v>1</v>
      </c>
      <c r="E24" s="128" t="n">
        <v>34170.03</v>
      </c>
      <c r="F24" s="128" t="n">
        <v>0</v>
      </c>
      <c r="G24" s="191" t="n">
        <v>0</v>
      </c>
      <c r="H24" s="132" t="n">
        <v>0</v>
      </c>
      <c r="I24" s="192" t="n">
        <v>34170.03</v>
      </c>
      <c r="J24" s="193"/>
    </row>
    <row r="25" customFormat="false" ht="18" hidden="false" customHeight="true" outlineLevel="0" collapsed="false">
      <c r="B25" s="102" t="s">
        <v>46</v>
      </c>
      <c r="C25" s="135" t="n">
        <v>7</v>
      </c>
      <c r="D25" s="194" t="n">
        <v>1</v>
      </c>
      <c r="E25" s="135" t="n">
        <v>510535.85</v>
      </c>
      <c r="F25" s="135" t="n">
        <v>0</v>
      </c>
      <c r="G25" s="194" t="n">
        <v>0</v>
      </c>
      <c r="H25" s="136" t="n">
        <v>0</v>
      </c>
      <c r="I25" s="195" t="n">
        <v>510535.85</v>
      </c>
      <c r="J25" s="193"/>
    </row>
    <row r="26" customFormat="false" ht="27" hidden="false" customHeight="true" outlineLevel="0" collapsed="false">
      <c r="B26" s="106" t="s">
        <v>47</v>
      </c>
      <c r="C26" s="138" t="n">
        <v>6711</v>
      </c>
      <c r="D26" s="196" t="n">
        <v>0.919063270336894</v>
      </c>
      <c r="E26" s="138" t="n">
        <v>9131836.56495585</v>
      </c>
      <c r="F26" s="138" t="n">
        <v>591</v>
      </c>
      <c r="G26" s="196" t="n">
        <v>0.080936729663106</v>
      </c>
      <c r="H26" s="138" t="n">
        <v>325246.087635839</v>
      </c>
      <c r="I26" s="203" t="n">
        <v>8806590.47732001</v>
      </c>
      <c r="J26" s="199"/>
    </row>
  </sheetData>
  <mergeCells count="8">
    <mergeCell ref="K1:L1"/>
    <mergeCell ref="G6:H6"/>
    <mergeCell ref="B15:I15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5" min="3" style="80" width="11.7"/>
    <col collapsed="false" customWidth="true" hidden="false" outlineLevel="0" max="6" min="6" style="80" width="12.28"/>
    <col collapsed="false" customWidth="true" hidden="false" outlineLevel="0" max="7" min="7" style="81" width="11.7"/>
    <col collapsed="false" customWidth="true" hidden="false" outlineLevel="0" max="8" min="8" style="80" width="11.7"/>
    <col collapsed="false" customWidth="true" hidden="false" outlineLevel="0" max="9" min="9" style="80" width="14.41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167</v>
      </c>
      <c r="F1" s="121"/>
      <c r="G1" s="82"/>
      <c r="J1" s="84"/>
      <c r="K1" s="38" t="s">
        <v>1</v>
      </c>
      <c r="L1" s="38"/>
    </row>
    <row r="2" customFormat="false" ht="12" hidden="false" customHeight="true" outlineLevel="0" collapsed="false">
      <c r="A2" s="82"/>
      <c r="B2" s="83"/>
      <c r="F2" s="121"/>
      <c r="G2" s="82"/>
      <c r="H2" s="121"/>
    </row>
    <row r="3" customFormat="false" ht="18" hidden="false" customHeight="false" outlineLevel="0" collapsed="false">
      <c r="A3" s="82"/>
      <c r="B3" s="83" t="s">
        <v>168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  <c r="G6" s="89"/>
    </row>
    <row r="7" customFormat="false" ht="52.5" hidden="false" customHeight="true" outlineLevel="0" collapsed="false">
      <c r="A7" s="82"/>
      <c r="B7" s="90" t="s">
        <v>169</v>
      </c>
      <c r="C7" s="91" t="s">
        <v>147</v>
      </c>
      <c r="D7" s="125" t="s">
        <v>148</v>
      </c>
      <c r="E7" s="92" t="s">
        <v>149</v>
      </c>
      <c r="F7" s="93" t="s">
        <v>170</v>
      </c>
      <c r="G7" s="94"/>
    </row>
    <row r="8" customFormat="false" ht="15.95" hidden="false" customHeight="true" outlineLevel="0" collapsed="false">
      <c r="A8" s="82"/>
      <c r="B8" s="95" t="s">
        <v>7</v>
      </c>
      <c r="C8" s="128" t="n">
        <v>8422276.14</v>
      </c>
      <c r="D8" s="128" t="n">
        <v>6789481.11</v>
      </c>
      <c r="E8" s="129" t="n">
        <v>1632795.03</v>
      </c>
      <c r="F8" s="143" t="n">
        <v>0.19386624267107</v>
      </c>
      <c r="G8" s="205"/>
    </row>
    <row r="9" customFormat="false" ht="15.95" hidden="false" customHeight="true" outlineLevel="0" collapsed="false">
      <c r="A9" s="82"/>
      <c r="B9" s="100" t="s">
        <v>8</v>
      </c>
      <c r="C9" s="128" t="n">
        <v>1429555.82</v>
      </c>
      <c r="D9" s="128" t="n">
        <v>1151284.5</v>
      </c>
      <c r="E9" s="132" t="n">
        <v>278271.320000001</v>
      </c>
      <c r="F9" s="143" t="n">
        <v>0.194655791754953</v>
      </c>
      <c r="G9" s="205"/>
    </row>
    <row r="10" customFormat="false" ht="15.95" hidden="false" customHeight="true" outlineLevel="0" collapsed="false">
      <c r="A10" s="82"/>
      <c r="B10" s="100" t="s">
        <v>9</v>
      </c>
      <c r="C10" s="128" t="n">
        <v>918741.44</v>
      </c>
      <c r="D10" s="128" t="n">
        <v>773491.26</v>
      </c>
      <c r="E10" s="132" t="n">
        <v>145250.18</v>
      </c>
      <c r="F10" s="143" t="n">
        <v>0.158096907003563</v>
      </c>
      <c r="G10" s="205"/>
    </row>
    <row r="11" customFormat="false" ht="15.95" hidden="false" customHeight="true" outlineLevel="0" collapsed="false">
      <c r="A11" s="82"/>
      <c r="B11" s="100" t="s">
        <v>10</v>
      </c>
      <c r="C11" s="128" t="n">
        <v>1388733.13</v>
      </c>
      <c r="D11" s="128" t="n">
        <v>1037389.23</v>
      </c>
      <c r="E11" s="132" t="n">
        <v>351343.9</v>
      </c>
      <c r="F11" s="143" t="n">
        <v>0.252995980588438</v>
      </c>
      <c r="G11" s="205"/>
    </row>
    <row r="12" customFormat="false" ht="15.95" hidden="false" customHeight="true" outlineLevel="0" collapsed="false">
      <c r="A12" s="82"/>
      <c r="B12" s="100" t="s">
        <v>11</v>
      </c>
      <c r="C12" s="128" t="n">
        <v>2320875.2</v>
      </c>
      <c r="D12" s="128" t="n">
        <v>1712455.48</v>
      </c>
      <c r="E12" s="132" t="n">
        <v>608419.72</v>
      </c>
      <c r="F12" s="143" t="n">
        <v>0.262150985111134</v>
      </c>
      <c r="G12" s="205"/>
    </row>
    <row r="13" customFormat="false" ht="15.95" hidden="false" customHeight="true" outlineLevel="0" collapsed="false">
      <c r="A13" s="82"/>
      <c r="B13" s="100" t="s">
        <v>12</v>
      </c>
      <c r="C13" s="128" t="n">
        <v>584960.82</v>
      </c>
      <c r="D13" s="128" t="n">
        <v>458493.91</v>
      </c>
      <c r="E13" s="132" t="n">
        <v>126466.91</v>
      </c>
      <c r="F13" s="143" t="n">
        <v>0.216197231807765</v>
      </c>
      <c r="G13" s="205"/>
    </row>
    <row r="14" customFormat="false" ht="15.95" hidden="false" customHeight="true" outlineLevel="0" collapsed="false">
      <c r="A14" s="82"/>
      <c r="B14" s="100" t="s">
        <v>13</v>
      </c>
      <c r="C14" s="128" t="n">
        <v>2228612.01</v>
      </c>
      <c r="D14" s="128" t="n">
        <v>1724540.71</v>
      </c>
      <c r="E14" s="132" t="n">
        <v>504071.3</v>
      </c>
      <c r="F14" s="143" t="n">
        <v>0.226181721061442</v>
      </c>
      <c r="G14" s="205"/>
    </row>
    <row r="15" customFormat="false" ht="15.95" hidden="false" customHeight="true" outlineLevel="0" collapsed="false">
      <c r="A15" s="82"/>
      <c r="B15" s="100" t="s">
        <v>14</v>
      </c>
      <c r="C15" s="128" t="n">
        <v>1855298.45</v>
      </c>
      <c r="D15" s="128" t="n">
        <v>1534960.69</v>
      </c>
      <c r="E15" s="132" t="n">
        <v>320337.76</v>
      </c>
      <c r="F15" s="143" t="n">
        <v>0.172661040060698</v>
      </c>
      <c r="G15" s="205"/>
    </row>
    <row r="16" customFormat="false" ht="15.95" hidden="false" customHeight="true" outlineLevel="0" collapsed="false">
      <c r="A16" s="82"/>
      <c r="B16" s="100" t="s">
        <v>15</v>
      </c>
      <c r="C16" s="128" t="n">
        <v>9383541.09</v>
      </c>
      <c r="D16" s="128" t="n">
        <v>7546230.68</v>
      </c>
      <c r="E16" s="132" t="n">
        <v>1837310.41</v>
      </c>
      <c r="F16" s="143" t="n">
        <v>0.195801392286544</v>
      </c>
      <c r="G16" s="205"/>
    </row>
    <row r="17" customFormat="false" ht="15.95" hidden="false" customHeight="true" outlineLevel="0" collapsed="false">
      <c r="A17" s="82"/>
      <c r="B17" s="100" t="s">
        <v>16</v>
      </c>
      <c r="C17" s="128" t="n">
        <v>981919.38</v>
      </c>
      <c r="D17" s="128" t="n">
        <v>810398.91</v>
      </c>
      <c r="E17" s="132" t="n">
        <v>171520.47</v>
      </c>
      <c r="F17" s="143" t="n">
        <v>0.174678770470953</v>
      </c>
      <c r="G17" s="205"/>
    </row>
    <row r="18" customFormat="false" ht="15.95" hidden="false" customHeight="true" outlineLevel="0" collapsed="false">
      <c r="A18" s="82"/>
      <c r="B18" s="100" t="s">
        <v>17</v>
      </c>
      <c r="C18" s="128" t="n">
        <v>2221925.48</v>
      </c>
      <c r="D18" s="128" t="n">
        <v>1806029.69</v>
      </c>
      <c r="E18" s="132" t="n">
        <v>415895.79</v>
      </c>
      <c r="F18" s="143" t="n">
        <v>0.187178100140424</v>
      </c>
      <c r="G18" s="205"/>
    </row>
    <row r="19" customFormat="false" ht="15.95" hidden="false" customHeight="true" outlineLevel="0" collapsed="false">
      <c r="A19" s="82"/>
      <c r="B19" s="100" t="s">
        <v>18</v>
      </c>
      <c r="C19" s="128" t="n">
        <v>8164152.18</v>
      </c>
      <c r="D19" s="128" t="n">
        <v>5862496.46</v>
      </c>
      <c r="E19" s="132" t="n">
        <v>2301655.72</v>
      </c>
      <c r="F19" s="143" t="n">
        <v>0.281922197094567</v>
      </c>
      <c r="G19" s="205"/>
    </row>
    <row r="20" customFormat="false" ht="15.95" hidden="false" customHeight="true" outlineLevel="0" collapsed="false">
      <c r="A20" s="82"/>
      <c r="B20" s="100" t="s">
        <v>19</v>
      </c>
      <c r="C20" s="128" t="n">
        <v>1258931.3</v>
      </c>
      <c r="D20" s="128" t="n">
        <v>1044360.46</v>
      </c>
      <c r="E20" s="132" t="n">
        <v>214570.84</v>
      </c>
      <c r="F20" s="143" t="n">
        <v>0.170438879389209</v>
      </c>
      <c r="G20" s="205"/>
    </row>
    <row r="21" customFormat="false" ht="15.95" hidden="false" customHeight="true" outlineLevel="0" collapsed="false">
      <c r="A21" s="82"/>
      <c r="B21" s="100" t="s">
        <v>20</v>
      </c>
      <c r="C21" s="128" t="n">
        <v>611039.65</v>
      </c>
      <c r="D21" s="128" t="n">
        <v>511962.3</v>
      </c>
      <c r="E21" s="132" t="n">
        <v>99077.35</v>
      </c>
      <c r="F21" s="143" t="n">
        <v>0.162145533436333</v>
      </c>
      <c r="G21" s="205"/>
    </row>
    <row r="22" customFormat="false" ht="15.95" hidden="false" customHeight="true" outlineLevel="0" collapsed="false">
      <c r="A22" s="82"/>
      <c r="B22" s="100" t="s">
        <v>21</v>
      </c>
      <c r="C22" s="128" t="n">
        <v>2469674.44</v>
      </c>
      <c r="D22" s="128" t="n">
        <v>2118855.93</v>
      </c>
      <c r="E22" s="132" t="n">
        <v>350818.51</v>
      </c>
      <c r="F22" s="143" t="n">
        <v>0.142050508487265</v>
      </c>
      <c r="G22" s="205"/>
    </row>
    <row r="23" customFormat="false" ht="15.95" hidden="false" customHeight="true" outlineLevel="0" collapsed="false">
      <c r="A23" s="82"/>
      <c r="B23" s="100" t="s">
        <v>22</v>
      </c>
      <c r="C23" s="128" t="n">
        <v>291259.31</v>
      </c>
      <c r="D23" s="128" t="n">
        <v>234192.59</v>
      </c>
      <c r="E23" s="132" t="n">
        <v>57066.7200000001</v>
      </c>
      <c r="F23" s="143" t="n">
        <v>0.19593097298761</v>
      </c>
      <c r="G23" s="205"/>
    </row>
    <row r="24" customFormat="false" ht="15.95" hidden="false" customHeight="true" outlineLevel="0" collapsed="false">
      <c r="A24" s="82"/>
      <c r="B24" s="100" t="s">
        <v>23</v>
      </c>
      <c r="C24" s="128" t="n">
        <v>4715305.99</v>
      </c>
      <c r="D24" s="128" t="n">
        <v>3675321.76</v>
      </c>
      <c r="E24" s="132" t="n">
        <v>1039984.23</v>
      </c>
      <c r="F24" s="143" t="n">
        <v>0.220554982477394</v>
      </c>
      <c r="G24" s="205"/>
    </row>
    <row r="25" customFormat="false" ht="15.95" hidden="false" customHeight="true" outlineLevel="0" collapsed="false">
      <c r="A25" s="82"/>
      <c r="B25" s="100" t="s">
        <v>24</v>
      </c>
      <c r="C25" s="128" t="n">
        <v>237025.06</v>
      </c>
      <c r="D25" s="128" t="n">
        <v>201238.12</v>
      </c>
      <c r="E25" s="132" t="n">
        <v>35786.94</v>
      </c>
      <c r="F25" s="143" t="n">
        <v>0.150983782052412</v>
      </c>
      <c r="G25" s="205"/>
    </row>
    <row r="26" customFormat="false" ht="15.95" hidden="false" customHeight="true" outlineLevel="0" collapsed="false">
      <c r="A26" s="82"/>
      <c r="B26" s="102" t="s">
        <v>25</v>
      </c>
      <c r="C26" s="134" t="n">
        <v>237362.74</v>
      </c>
      <c r="D26" s="135" t="n">
        <v>208634.68</v>
      </c>
      <c r="E26" s="136" t="n">
        <v>28728.06</v>
      </c>
      <c r="F26" s="144" t="n">
        <v>0.121030200443423</v>
      </c>
      <c r="G26" s="205"/>
    </row>
    <row r="27" customFormat="false" ht="25.5" hidden="false" customHeight="true" outlineLevel="0" collapsed="false">
      <c r="A27" s="82"/>
      <c r="B27" s="106" t="s">
        <v>57</v>
      </c>
      <c r="C27" s="138" t="n">
        <v>49721189.63</v>
      </c>
      <c r="D27" s="138" t="n">
        <v>39201818.47</v>
      </c>
      <c r="E27" s="139" t="n">
        <v>10519371.16</v>
      </c>
      <c r="F27" s="145" t="n">
        <v>0.211567165594384</v>
      </c>
      <c r="G27" s="207"/>
    </row>
    <row r="28" customFormat="false" ht="18" hidden="false" customHeight="true" outlineLevel="0" collapsed="false"/>
    <row r="29" customFormat="false" ht="39" hidden="false" customHeight="true" outlineLevel="0" collapsed="false">
      <c r="B29" s="119" t="s">
        <v>171</v>
      </c>
      <c r="C29" s="119"/>
      <c r="D29" s="119"/>
      <c r="E29" s="119"/>
      <c r="F29" s="119"/>
      <c r="G29" s="119"/>
      <c r="H29" s="119"/>
      <c r="I29" s="119"/>
    </row>
    <row r="30" customFormat="false" ht="6" hidden="false" customHeight="true" outlineLevel="0" collapsed="false">
      <c r="G30" s="80"/>
    </row>
    <row r="31" customFormat="false" ht="15" hidden="false" customHeight="true" outlineLevel="0" collapsed="false">
      <c r="B31" s="87" t="s">
        <v>84</v>
      </c>
      <c r="G31" s="80"/>
    </row>
    <row r="32" customFormat="false" ht="11.25" hidden="false" customHeight="true" outlineLevel="0" collapsed="false">
      <c r="G32" s="80"/>
      <c r="H32" s="123" t="s">
        <v>34</v>
      </c>
      <c r="I32" s="123"/>
    </row>
    <row r="33" customFormat="false" ht="24" hidden="false" customHeight="true" outlineLevel="0" collapsed="false">
      <c r="B33" s="214" t="s">
        <v>107</v>
      </c>
      <c r="C33" s="208" t="s">
        <v>172</v>
      </c>
      <c r="D33" s="208"/>
      <c r="E33" s="208"/>
      <c r="F33" s="208" t="s">
        <v>173</v>
      </c>
      <c r="G33" s="208"/>
      <c r="H33" s="208"/>
      <c r="I33" s="209" t="s">
        <v>174</v>
      </c>
    </row>
    <row r="34" customFormat="false" ht="55.5" hidden="false" customHeight="true" outlineLevel="0" collapsed="false">
      <c r="B34" s="214"/>
      <c r="C34" s="175" t="s">
        <v>175</v>
      </c>
      <c r="D34" s="176" t="s">
        <v>129</v>
      </c>
      <c r="E34" s="177" t="s">
        <v>176</v>
      </c>
      <c r="F34" s="175" t="s">
        <v>177</v>
      </c>
      <c r="G34" s="176" t="s">
        <v>132</v>
      </c>
      <c r="H34" s="177" t="s">
        <v>178</v>
      </c>
      <c r="I34" s="209"/>
    </row>
    <row r="35" customFormat="false" ht="15.95" hidden="false" customHeight="true" outlineLevel="0" collapsed="false">
      <c r="B35" s="95" t="s">
        <v>7</v>
      </c>
      <c r="C35" s="157" t="n">
        <v>704</v>
      </c>
      <c r="D35" s="191" t="n">
        <v>0.96043656207367</v>
      </c>
      <c r="E35" s="129" t="n">
        <v>1671915.75</v>
      </c>
      <c r="F35" s="157" t="n">
        <v>29</v>
      </c>
      <c r="G35" s="191" t="n">
        <v>0.0395634379263302</v>
      </c>
      <c r="H35" s="129" t="n">
        <v>39120.7199999988</v>
      </c>
      <c r="I35" s="192" t="n">
        <v>1632795.03</v>
      </c>
    </row>
    <row r="36" customFormat="false" ht="15.95" hidden="false" customHeight="true" outlineLevel="0" collapsed="false">
      <c r="B36" s="100" t="s">
        <v>8</v>
      </c>
      <c r="C36" s="157" t="n">
        <v>682</v>
      </c>
      <c r="D36" s="191" t="n">
        <v>0.967375886524823</v>
      </c>
      <c r="E36" s="132" t="n">
        <v>278899.33</v>
      </c>
      <c r="F36" s="157" t="n">
        <v>23</v>
      </c>
      <c r="G36" s="191" t="n">
        <v>0.0326241134751773</v>
      </c>
      <c r="H36" s="132" t="n">
        <v>628.009999999311</v>
      </c>
      <c r="I36" s="192" t="n">
        <v>278271.320000001</v>
      </c>
    </row>
    <row r="37" customFormat="false" ht="15.95" hidden="false" customHeight="true" outlineLevel="0" collapsed="false">
      <c r="B37" s="100" t="s">
        <v>9</v>
      </c>
      <c r="C37" s="157" t="n">
        <v>74</v>
      </c>
      <c r="D37" s="191" t="n">
        <v>0.948717948717949</v>
      </c>
      <c r="E37" s="132" t="n">
        <v>145886.42</v>
      </c>
      <c r="F37" s="157" t="n">
        <v>4</v>
      </c>
      <c r="G37" s="191" t="n">
        <v>0.0512820512820513</v>
      </c>
      <c r="H37" s="132" t="n">
        <v>636.240000000224</v>
      </c>
      <c r="I37" s="192" t="n">
        <v>145250.18</v>
      </c>
    </row>
    <row r="38" customFormat="false" ht="15.95" hidden="false" customHeight="true" outlineLevel="0" collapsed="false">
      <c r="B38" s="100" t="s">
        <v>10</v>
      </c>
      <c r="C38" s="157" t="n">
        <v>56</v>
      </c>
      <c r="D38" s="191" t="n">
        <v>0.96551724137931</v>
      </c>
      <c r="E38" s="132" t="n">
        <v>352124.53</v>
      </c>
      <c r="F38" s="157" t="n">
        <v>2</v>
      </c>
      <c r="G38" s="191" t="n">
        <v>0.0344827586206897</v>
      </c>
      <c r="H38" s="132" t="n">
        <v>780.629999999888</v>
      </c>
      <c r="I38" s="192" t="n">
        <v>351343.9</v>
      </c>
    </row>
    <row r="39" customFormat="false" ht="15.95" hidden="false" customHeight="true" outlineLevel="0" collapsed="false">
      <c r="B39" s="100" t="s">
        <v>11</v>
      </c>
      <c r="C39" s="157" t="n">
        <v>82</v>
      </c>
      <c r="D39" s="191" t="n">
        <v>0.976190476190476</v>
      </c>
      <c r="E39" s="132" t="n">
        <v>609315.57</v>
      </c>
      <c r="F39" s="157" t="n">
        <v>2</v>
      </c>
      <c r="G39" s="191" t="n">
        <v>0.0238095238095238</v>
      </c>
      <c r="H39" s="132" t="n">
        <v>895.850000000559</v>
      </c>
      <c r="I39" s="192" t="n">
        <v>608419.72</v>
      </c>
    </row>
    <row r="40" customFormat="false" ht="15.95" hidden="false" customHeight="true" outlineLevel="0" collapsed="false">
      <c r="B40" s="100" t="s">
        <v>12</v>
      </c>
      <c r="C40" s="157" t="n">
        <v>94</v>
      </c>
      <c r="D40" s="191" t="n">
        <v>0.959183673469388</v>
      </c>
      <c r="E40" s="132" t="n">
        <v>126887.67</v>
      </c>
      <c r="F40" s="157" t="n">
        <v>4</v>
      </c>
      <c r="G40" s="191" t="n">
        <v>0.0408163265306122</v>
      </c>
      <c r="H40" s="132" t="n">
        <v>420.759999999893</v>
      </c>
      <c r="I40" s="192" t="n">
        <v>126466.91</v>
      </c>
    </row>
    <row r="41" customFormat="false" ht="15.95" hidden="false" customHeight="true" outlineLevel="0" collapsed="false">
      <c r="B41" s="100" t="s">
        <v>13</v>
      </c>
      <c r="C41" s="157" t="n">
        <v>1903</v>
      </c>
      <c r="D41" s="191" t="n">
        <v>0.957243460764588</v>
      </c>
      <c r="E41" s="132" t="n">
        <v>505779.7</v>
      </c>
      <c r="F41" s="157" t="n">
        <v>85</v>
      </c>
      <c r="G41" s="191" t="n">
        <v>0.0427565392354125</v>
      </c>
      <c r="H41" s="132" t="n">
        <v>1708.40000000061</v>
      </c>
      <c r="I41" s="192" t="n">
        <v>504071.3</v>
      </c>
    </row>
    <row r="42" customFormat="false" ht="15.95" hidden="false" customHeight="true" outlineLevel="0" collapsed="false">
      <c r="B42" s="100" t="s">
        <v>14</v>
      </c>
      <c r="C42" s="157" t="n">
        <v>725</v>
      </c>
      <c r="D42" s="191" t="n">
        <v>0.944010416666667</v>
      </c>
      <c r="E42" s="132" t="n">
        <v>325507.35</v>
      </c>
      <c r="F42" s="157" t="n">
        <v>43</v>
      </c>
      <c r="G42" s="191" t="n">
        <v>0.0559895833333333</v>
      </c>
      <c r="H42" s="132" t="n">
        <v>5169.59000000008</v>
      </c>
      <c r="I42" s="192" t="n">
        <v>320337.76</v>
      </c>
    </row>
    <row r="43" customFormat="false" ht="15.95" hidden="false" customHeight="true" outlineLevel="0" collapsed="false">
      <c r="B43" s="100" t="s">
        <v>15</v>
      </c>
      <c r="C43" s="157" t="n">
        <v>890</v>
      </c>
      <c r="D43" s="191" t="n">
        <v>0.980176211453745</v>
      </c>
      <c r="E43" s="132" t="n">
        <v>1837982.59</v>
      </c>
      <c r="F43" s="157" t="n">
        <v>18</v>
      </c>
      <c r="G43" s="191" t="n">
        <v>0.0198237885462555</v>
      </c>
      <c r="H43" s="132" t="n">
        <v>672.180000002496</v>
      </c>
      <c r="I43" s="192" t="n">
        <v>1837310.41</v>
      </c>
    </row>
    <row r="44" customFormat="false" ht="15.95" hidden="false" customHeight="true" outlineLevel="0" collapsed="false">
      <c r="B44" s="100" t="s">
        <v>16</v>
      </c>
      <c r="C44" s="157" t="n">
        <v>339</v>
      </c>
      <c r="D44" s="191" t="n">
        <v>0.949579831932773</v>
      </c>
      <c r="E44" s="132" t="n">
        <v>175121.2</v>
      </c>
      <c r="F44" s="157" t="n">
        <v>18</v>
      </c>
      <c r="G44" s="191" t="n">
        <v>0.0504201680672269</v>
      </c>
      <c r="H44" s="132" t="n">
        <v>3600.72999999987</v>
      </c>
      <c r="I44" s="192" t="n">
        <v>171520.47</v>
      </c>
    </row>
    <row r="45" customFormat="false" ht="15.95" hidden="false" customHeight="true" outlineLevel="0" collapsed="false">
      <c r="B45" s="100" t="s">
        <v>17</v>
      </c>
      <c r="C45" s="157" t="n">
        <v>298</v>
      </c>
      <c r="D45" s="191" t="n">
        <v>0.983498349834984</v>
      </c>
      <c r="E45" s="132" t="n">
        <v>424234.33</v>
      </c>
      <c r="F45" s="157" t="n">
        <v>5</v>
      </c>
      <c r="G45" s="191" t="n">
        <v>0.0165016501650165</v>
      </c>
      <c r="H45" s="132" t="n">
        <v>8338.54000000004</v>
      </c>
      <c r="I45" s="192" t="n">
        <v>415895.79</v>
      </c>
    </row>
    <row r="46" customFormat="false" ht="15.95" hidden="false" customHeight="true" outlineLevel="0" collapsed="false">
      <c r="B46" s="100" t="s">
        <v>18</v>
      </c>
      <c r="C46" s="157" t="n">
        <v>158</v>
      </c>
      <c r="D46" s="191" t="n">
        <v>0.957575757575758</v>
      </c>
      <c r="E46" s="132" t="n">
        <v>2308570.58</v>
      </c>
      <c r="F46" s="157" t="n">
        <v>7</v>
      </c>
      <c r="G46" s="191" t="n">
        <v>0.0424242424242424</v>
      </c>
      <c r="H46" s="132" t="n">
        <v>6914.86000000034</v>
      </c>
      <c r="I46" s="192" t="n">
        <v>2301655.72</v>
      </c>
    </row>
    <row r="47" customFormat="false" ht="15.95" hidden="false" customHeight="true" outlineLevel="0" collapsed="false">
      <c r="B47" s="100" t="s">
        <v>19</v>
      </c>
      <c r="C47" s="157" t="n">
        <v>38</v>
      </c>
      <c r="D47" s="191" t="n">
        <v>0.974358974358974</v>
      </c>
      <c r="E47" s="132" t="n">
        <v>222450.5</v>
      </c>
      <c r="F47" s="157" t="n">
        <v>1</v>
      </c>
      <c r="G47" s="191" t="n">
        <v>0.0256410256410256</v>
      </c>
      <c r="H47" s="132" t="n">
        <v>7879.65999999992</v>
      </c>
      <c r="I47" s="192" t="n">
        <v>214570.84</v>
      </c>
    </row>
    <row r="48" customFormat="false" ht="15.95" hidden="false" customHeight="true" outlineLevel="0" collapsed="false">
      <c r="B48" s="100" t="s">
        <v>20</v>
      </c>
      <c r="C48" s="157" t="n">
        <v>78</v>
      </c>
      <c r="D48" s="191" t="n">
        <v>0.975</v>
      </c>
      <c r="E48" s="132" t="n">
        <v>99368.9</v>
      </c>
      <c r="F48" s="157" t="n">
        <v>2</v>
      </c>
      <c r="G48" s="191" t="n">
        <v>0.025</v>
      </c>
      <c r="H48" s="132" t="n">
        <v>291.549999999988</v>
      </c>
      <c r="I48" s="192" t="n">
        <v>99077.35</v>
      </c>
    </row>
    <row r="49" customFormat="false" ht="15.95" hidden="false" customHeight="true" outlineLevel="0" collapsed="false">
      <c r="B49" s="100" t="s">
        <v>21</v>
      </c>
      <c r="C49" s="157" t="n">
        <v>189</v>
      </c>
      <c r="D49" s="191" t="n">
        <v>0.984375</v>
      </c>
      <c r="E49" s="132" t="n">
        <v>351045.97</v>
      </c>
      <c r="F49" s="157" t="n">
        <v>3</v>
      </c>
      <c r="G49" s="191" t="n">
        <v>0.015625</v>
      </c>
      <c r="H49" s="132" t="n">
        <v>227.459999999963</v>
      </c>
      <c r="I49" s="192" t="n">
        <v>350818.51</v>
      </c>
    </row>
    <row r="50" customFormat="false" ht="15.95" hidden="false" customHeight="true" outlineLevel="0" collapsed="false">
      <c r="B50" s="100" t="s">
        <v>22</v>
      </c>
      <c r="C50" s="157" t="n">
        <v>151</v>
      </c>
      <c r="D50" s="191" t="n">
        <v>0.94375</v>
      </c>
      <c r="E50" s="132" t="n">
        <v>57422.24</v>
      </c>
      <c r="F50" s="157" t="n">
        <v>9</v>
      </c>
      <c r="G50" s="191" t="n">
        <v>0.05625</v>
      </c>
      <c r="H50" s="132" t="n">
        <v>355.519999999931</v>
      </c>
      <c r="I50" s="192" t="n">
        <v>57066.7200000001</v>
      </c>
    </row>
    <row r="51" customFormat="false" ht="15.95" hidden="false" customHeight="true" outlineLevel="0" collapsed="false">
      <c r="B51" s="100" t="s">
        <v>23</v>
      </c>
      <c r="C51" s="157" t="n">
        <v>522</v>
      </c>
      <c r="D51" s="191" t="n">
        <v>0.979362101313321</v>
      </c>
      <c r="E51" s="132" t="n">
        <v>1041187.64</v>
      </c>
      <c r="F51" s="157" t="n">
        <v>11</v>
      </c>
      <c r="G51" s="191" t="n">
        <v>0.0206378986866792</v>
      </c>
      <c r="H51" s="132" t="n">
        <v>1203.40999999968</v>
      </c>
      <c r="I51" s="192" t="n">
        <v>1039984.23</v>
      </c>
    </row>
    <row r="52" customFormat="false" ht="15.95" hidden="false" customHeight="true" outlineLevel="0" collapsed="false">
      <c r="B52" s="100" t="s">
        <v>24</v>
      </c>
      <c r="C52" s="157" t="n">
        <v>1</v>
      </c>
      <c r="D52" s="191" t="n">
        <v>1</v>
      </c>
      <c r="E52" s="132" t="n">
        <v>35786.94</v>
      </c>
      <c r="F52" s="157" t="n">
        <v>0</v>
      </c>
      <c r="G52" s="191" t="n">
        <v>0</v>
      </c>
      <c r="H52" s="132" t="n">
        <v>0</v>
      </c>
      <c r="I52" s="192" t="n">
        <v>35786.94</v>
      </c>
    </row>
    <row r="53" customFormat="false" ht="15.95" hidden="false" customHeight="true" outlineLevel="0" collapsed="false">
      <c r="B53" s="102" t="s">
        <v>25</v>
      </c>
      <c r="C53" s="166" t="n">
        <v>1</v>
      </c>
      <c r="D53" s="194" t="n">
        <v>1</v>
      </c>
      <c r="E53" s="136" t="n">
        <v>28728.07</v>
      </c>
      <c r="F53" s="167" t="n">
        <v>0</v>
      </c>
      <c r="G53" s="194" t="n">
        <v>0</v>
      </c>
      <c r="H53" s="136" t="n">
        <v>0.0100000000093132</v>
      </c>
      <c r="I53" s="195" t="n">
        <v>28728.06</v>
      </c>
    </row>
    <row r="54" customFormat="false" ht="25.5" hidden="false" customHeight="true" outlineLevel="0" collapsed="false">
      <c r="B54" s="106" t="s">
        <v>57</v>
      </c>
      <c r="C54" s="170" t="n">
        <v>6985</v>
      </c>
      <c r="D54" s="196" t="n">
        <v>0.963581183611533</v>
      </c>
      <c r="E54" s="139" t="n">
        <v>10598215.28</v>
      </c>
      <c r="F54" s="170" t="n">
        <v>266</v>
      </c>
      <c r="G54" s="196" t="n">
        <v>0.0366947165126224</v>
      </c>
      <c r="H54" s="139" t="n">
        <v>78844.1200000016</v>
      </c>
      <c r="I54" s="203" t="n">
        <v>10519371.16</v>
      </c>
    </row>
  </sheetData>
  <mergeCells count="8">
    <mergeCell ref="K1:L1"/>
    <mergeCell ref="E6:F6"/>
    <mergeCell ref="B29:I29"/>
    <mergeCell ref="H32:I32"/>
    <mergeCell ref="B33:B34"/>
    <mergeCell ref="C33:E33"/>
    <mergeCell ref="F33:H33"/>
    <mergeCell ref="I33:I34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28"/>
    <col collapsed="false" customWidth="true" hidden="false" outlineLevel="0" max="5" min="3" style="80" width="11.7"/>
    <col collapsed="false" customWidth="true" hidden="false" outlineLevel="0" max="6" min="6" style="80" width="12.42"/>
    <col collapsed="false" customWidth="true" hidden="false" outlineLevel="0" max="8" min="7" style="80" width="11.7"/>
    <col collapsed="false" customWidth="true" hidden="false" outlineLevel="0" max="9" min="9" style="80" width="11.99"/>
    <col collapsed="false" customWidth="true" hidden="false" outlineLevel="0" max="10" min="10" style="81" width="7.28"/>
    <col collapsed="false" customWidth="true" hidden="false" outlineLevel="0" max="12" min="11" style="80" width="10.56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67</v>
      </c>
      <c r="I1" s="84"/>
      <c r="J1" s="213"/>
      <c r="K1" s="38" t="s">
        <v>1</v>
      </c>
      <c r="L1" s="38"/>
      <c r="M1" s="217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79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</row>
    <row r="7" customFormat="false" ht="60" hidden="false" customHeight="true" outlineLevel="0" collapsed="false">
      <c r="A7" s="82"/>
      <c r="B7" s="90" t="s">
        <v>49</v>
      </c>
      <c r="C7" s="91" t="s">
        <v>147</v>
      </c>
      <c r="D7" s="125" t="s">
        <v>148</v>
      </c>
      <c r="E7" s="92" t="s">
        <v>149</v>
      </c>
      <c r="F7" s="93" t="s">
        <v>180</v>
      </c>
      <c r="H7" s="121"/>
      <c r="I7" s="121"/>
      <c r="J7" s="82"/>
    </row>
    <row r="8" customFormat="false" ht="18" hidden="false" customHeight="true" outlineLevel="0" collapsed="false">
      <c r="A8" s="82"/>
      <c r="B8" s="111" t="s">
        <v>50</v>
      </c>
      <c r="C8" s="128" t="n">
        <v>7676971.97</v>
      </c>
      <c r="D8" s="128" t="n">
        <v>5546467.42</v>
      </c>
      <c r="E8" s="129" t="n">
        <v>2130504.55</v>
      </c>
      <c r="F8" s="218" t="n">
        <v>0.277518865292926</v>
      </c>
      <c r="H8" s="185"/>
      <c r="I8" s="82"/>
      <c r="J8" s="82"/>
    </row>
    <row r="9" customFormat="false" ht="18" hidden="false" customHeight="true" outlineLevel="0" collapsed="false">
      <c r="A9" s="82"/>
      <c r="B9" s="100" t="s">
        <v>51</v>
      </c>
      <c r="C9" s="128" t="n">
        <v>3023044.93</v>
      </c>
      <c r="D9" s="128" t="n">
        <v>2385474.05</v>
      </c>
      <c r="E9" s="132" t="n">
        <v>637570.88</v>
      </c>
      <c r="F9" s="218" t="n">
        <v>0.210903540887829</v>
      </c>
      <c r="H9" s="185"/>
      <c r="I9" s="82"/>
      <c r="J9" s="82"/>
    </row>
    <row r="10" customFormat="false" ht="18" hidden="false" customHeight="true" outlineLevel="0" collapsed="false">
      <c r="A10" s="82"/>
      <c r="B10" s="100" t="s">
        <v>52</v>
      </c>
      <c r="C10" s="128" t="n">
        <v>10453723.58</v>
      </c>
      <c r="D10" s="128" t="n">
        <v>8485552.53</v>
      </c>
      <c r="E10" s="132" t="n">
        <v>1968171.05</v>
      </c>
      <c r="F10" s="218" t="n">
        <v>0.188274640604186</v>
      </c>
      <c r="H10" s="185"/>
      <c r="I10" s="82"/>
      <c r="J10" s="82"/>
    </row>
    <row r="11" customFormat="false" ht="18" hidden="false" customHeight="true" outlineLevel="0" collapsed="false">
      <c r="A11" s="82"/>
      <c r="B11" s="100" t="s">
        <v>53</v>
      </c>
      <c r="C11" s="128" t="n">
        <v>6373232.51</v>
      </c>
      <c r="D11" s="128" t="n">
        <v>5064767.79</v>
      </c>
      <c r="E11" s="132" t="n">
        <v>1308464.72</v>
      </c>
      <c r="F11" s="218" t="n">
        <v>0.20530628969631</v>
      </c>
      <c r="H11" s="185"/>
      <c r="I11" s="82"/>
      <c r="J11" s="82"/>
    </row>
    <row r="12" customFormat="false" ht="18" hidden="false" customHeight="true" outlineLevel="0" collapsed="false">
      <c r="A12" s="82"/>
      <c r="B12" s="100" t="s">
        <v>54</v>
      </c>
      <c r="C12" s="128" t="n">
        <v>7605589.8</v>
      </c>
      <c r="D12" s="128" t="n">
        <v>6076724.28</v>
      </c>
      <c r="E12" s="132" t="n">
        <v>1528865.52</v>
      </c>
      <c r="F12" s="218" t="n">
        <v>0.201018666560219</v>
      </c>
      <c r="H12" s="185"/>
      <c r="I12" s="82"/>
      <c r="J12" s="82"/>
    </row>
    <row r="13" customFormat="false" ht="18" hidden="false" customHeight="true" outlineLevel="0" collapsed="false">
      <c r="A13" s="82"/>
      <c r="B13" s="100" t="s">
        <v>55</v>
      </c>
      <c r="C13" s="128" t="n">
        <v>8593251.32</v>
      </c>
      <c r="D13" s="128" t="n">
        <v>6879839.39</v>
      </c>
      <c r="E13" s="132" t="n">
        <v>1713411.93</v>
      </c>
      <c r="F13" s="218" t="n">
        <v>0.199390413034027</v>
      </c>
      <c r="H13" s="185"/>
      <c r="I13" s="82"/>
      <c r="J13" s="82"/>
    </row>
    <row r="14" customFormat="false" ht="18" hidden="false" customHeight="true" outlineLevel="0" collapsed="false">
      <c r="A14" s="82"/>
      <c r="B14" s="102" t="s">
        <v>56</v>
      </c>
      <c r="C14" s="134" t="n">
        <v>5995375.55</v>
      </c>
      <c r="D14" s="135" t="n">
        <v>4762993.01</v>
      </c>
      <c r="E14" s="136" t="n">
        <v>1232382.54</v>
      </c>
      <c r="F14" s="219" t="n">
        <v>0.205555520204235</v>
      </c>
      <c r="H14" s="185"/>
      <c r="I14" s="82"/>
      <c r="J14" s="82"/>
    </row>
    <row r="15" customFormat="false" ht="27" hidden="false" customHeight="true" outlineLevel="0" collapsed="false">
      <c r="A15" s="82"/>
      <c r="B15" s="106" t="s">
        <v>57</v>
      </c>
      <c r="C15" s="138" t="n">
        <v>49721189.66</v>
      </c>
      <c r="D15" s="138" t="n">
        <v>39201818.47</v>
      </c>
      <c r="E15" s="139" t="n">
        <v>10519371.19</v>
      </c>
      <c r="F15" s="220" t="n">
        <v>0.211567166070097</v>
      </c>
      <c r="H15" s="185"/>
      <c r="I15" s="82"/>
      <c r="J15" s="82"/>
    </row>
    <row r="16" customFormat="false" ht="24" hidden="false" customHeight="true" outlineLevel="0" collapsed="false">
      <c r="H16" s="81"/>
    </row>
    <row r="17" customFormat="false" ht="39" hidden="false" customHeight="true" outlineLevel="0" collapsed="false">
      <c r="B17" s="119" t="s">
        <v>181</v>
      </c>
      <c r="C17" s="119"/>
      <c r="D17" s="119"/>
      <c r="E17" s="119"/>
      <c r="F17" s="119"/>
      <c r="G17" s="119"/>
      <c r="H17" s="119"/>
      <c r="I17" s="119"/>
    </row>
    <row r="18" customFormat="false" ht="6" hidden="false" customHeight="true" outlineLevel="0" collapsed="false"/>
    <row r="19" customFormat="false" ht="15" hidden="false" customHeight="true" outlineLevel="0" collapsed="false">
      <c r="B19" s="87" t="s">
        <v>84</v>
      </c>
    </row>
    <row r="20" customFormat="false" ht="11.25" hidden="false" customHeight="true" outlineLevel="0" collapsed="false">
      <c r="H20" s="123" t="s">
        <v>34</v>
      </c>
      <c r="I20" s="123"/>
      <c r="J20" s="89"/>
    </row>
    <row r="21" customFormat="false" ht="24" hidden="false" customHeight="true" outlineLevel="0" collapsed="false">
      <c r="B21" s="90" t="s">
        <v>49</v>
      </c>
      <c r="C21" s="208" t="s">
        <v>172</v>
      </c>
      <c r="D21" s="208"/>
      <c r="E21" s="208"/>
      <c r="F21" s="208" t="s">
        <v>173</v>
      </c>
      <c r="G21" s="208"/>
      <c r="H21" s="208"/>
      <c r="I21" s="209" t="s">
        <v>174</v>
      </c>
      <c r="J21" s="189"/>
    </row>
    <row r="22" customFormat="false" ht="60" hidden="false" customHeight="true" outlineLevel="0" collapsed="false">
      <c r="B22" s="90"/>
      <c r="C22" s="175" t="s">
        <v>175</v>
      </c>
      <c r="D22" s="176" t="s">
        <v>129</v>
      </c>
      <c r="E22" s="177" t="s">
        <v>182</v>
      </c>
      <c r="F22" s="175" t="s">
        <v>177</v>
      </c>
      <c r="G22" s="176" t="s">
        <v>132</v>
      </c>
      <c r="H22" s="177" t="s">
        <v>183</v>
      </c>
      <c r="I22" s="209"/>
      <c r="J22" s="189"/>
    </row>
    <row r="23" customFormat="false" ht="18" hidden="false" customHeight="true" outlineLevel="0" collapsed="false">
      <c r="B23" s="111" t="s">
        <v>50</v>
      </c>
      <c r="C23" s="157" t="n">
        <v>2</v>
      </c>
      <c r="D23" s="221" t="n">
        <v>1</v>
      </c>
      <c r="E23" s="129" t="n">
        <v>2130504.55409</v>
      </c>
      <c r="F23" s="157" t="n">
        <v>0</v>
      </c>
      <c r="G23" s="221" t="n">
        <v>0</v>
      </c>
      <c r="H23" s="129" t="n">
        <v>0</v>
      </c>
      <c r="I23" s="192" t="n">
        <v>2130504.55409</v>
      </c>
      <c r="J23" s="222"/>
    </row>
    <row r="24" customFormat="false" ht="18" hidden="false" customHeight="true" outlineLevel="0" collapsed="false">
      <c r="B24" s="100" t="s">
        <v>51</v>
      </c>
      <c r="C24" s="157" t="n">
        <v>4</v>
      </c>
      <c r="D24" s="221" t="n">
        <v>1</v>
      </c>
      <c r="E24" s="132" t="n">
        <v>637570.88907</v>
      </c>
      <c r="F24" s="157" t="n">
        <v>0</v>
      </c>
      <c r="G24" s="221" t="n">
        <v>0</v>
      </c>
      <c r="H24" s="132" t="n">
        <v>0</v>
      </c>
      <c r="I24" s="192" t="n">
        <v>637570.88907</v>
      </c>
      <c r="J24" s="222"/>
    </row>
    <row r="25" customFormat="false" ht="18" hidden="false" customHeight="true" outlineLevel="0" collapsed="false">
      <c r="B25" s="100" t="s">
        <v>52</v>
      </c>
      <c r="C25" s="157" t="n">
        <v>54</v>
      </c>
      <c r="D25" s="221" t="n">
        <v>0.981818181818182</v>
      </c>
      <c r="E25" s="132" t="n">
        <v>1974046.00058</v>
      </c>
      <c r="F25" s="157" t="n">
        <v>1</v>
      </c>
      <c r="G25" s="221" t="n">
        <v>0.0181818181818182</v>
      </c>
      <c r="H25" s="132" t="n">
        <v>5874.93975</v>
      </c>
      <c r="I25" s="192" t="n">
        <v>1968171.06083</v>
      </c>
      <c r="J25" s="222"/>
    </row>
    <row r="26" customFormat="false" ht="18" hidden="false" customHeight="true" outlineLevel="0" collapsed="false">
      <c r="B26" s="100" t="s">
        <v>53</v>
      </c>
      <c r="C26" s="157" t="n">
        <v>85</v>
      </c>
      <c r="D26" s="221" t="n">
        <v>1</v>
      </c>
      <c r="E26" s="132" t="n">
        <v>1372979.73412</v>
      </c>
      <c r="F26" s="157" t="n">
        <v>0</v>
      </c>
      <c r="G26" s="221" t="n">
        <v>0</v>
      </c>
      <c r="H26" s="132" t="n">
        <v>0</v>
      </c>
      <c r="I26" s="192" t="n">
        <v>1372979.73412</v>
      </c>
      <c r="J26" s="222"/>
    </row>
    <row r="27" customFormat="false" ht="18" hidden="false" customHeight="true" outlineLevel="0" collapsed="false">
      <c r="B27" s="100" t="s">
        <v>54</v>
      </c>
      <c r="C27" s="157" t="n">
        <v>248</v>
      </c>
      <c r="D27" s="221" t="n">
        <v>0.98804780876494</v>
      </c>
      <c r="E27" s="132" t="n">
        <v>1563633.53779769</v>
      </c>
      <c r="F27" s="157" t="n">
        <v>3</v>
      </c>
      <c r="G27" s="221" t="n">
        <v>0.0119521912350598</v>
      </c>
      <c r="H27" s="132" t="n">
        <v>34767.9993591176</v>
      </c>
      <c r="I27" s="192" t="n">
        <v>1528865.53843857</v>
      </c>
      <c r="J27" s="222"/>
    </row>
    <row r="28" customFormat="false" ht="18" hidden="false" customHeight="true" outlineLevel="0" collapsed="false">
      <c r="B28" s="100" t="s">
        <v>55</v>
      </c>
      <c r="C28" s="157" t="n">
        <v>839</v>
      </c>
      <c r="D28" s="221" t="n">
        <v>0.987058823529412</v>
      </c>
      <c r="E28" s="132" t="n">
        <v>1729458.35796736</v>
      </c>
      <c r="F28" s="157" t="n">
        <v>11</v>
      </c>
      <c r="G28" s="221" t="n">
        <v>0.0129411764705882</v>
      </c>
      <c r="H28" s="132" t="n">
        <v>16046.3456675402</v>
      </c>
      <c r="I28" s="192" t="n">
        <v>1713412.01229982</v>
      </c>
      <c r="J28" s="222"/>
    </row>
    <row r="29" customFormat="false" ht="18" hidden="false" customHeight="true" outlineLevel="0" collapsed="false">
      <c r="B29" s="102" t="s">
        <v>56</v>
      </c>
      <c r="C29" s="166" t="n">
        <v>5755</v>
      </c>
      <c r="D29" s="223" t="n">
        <v>0.958208458208458</v>
      </c>
      <c r="E29" s="136" t="n">
        <v>1254537.29820971</v>
      </c>
      <c r="F29" s="167" t="n">
        <v>251</v>
      </c>
      <c r="G29" s="223" t="n">
        <v>0.0417915417915418</v>
      </c>
      <c r="H29" s="136" t="n">
        <v>22154.7554635953</v>
      </c>
      <c r="I29" s="195" t="n">
        <v>1232382.54274611</v>
      </c>
      <c r="J29" s="222"/>
    </row>
    <row r="30" customFormat="false" ht="26.25" hidden="false" customHeight="true" outlineLevel="0" collapsed="false">
      <c r="B30" s="106" t="s">
        <v>57</v>
      </c>
      <c r="C30" s="170" t="n">
        <v>6987</v>
      </c>
      <c r="D30" s="224" t="n">
        <v>0.963325520474287</v>
      </c>
      <c r="E30" s="139" t="n">
        <v>10662730.3718348</v>
      </c>
      <c r="F30" s="170" t="n">
        <v>266</v>
      </c>
      <c r="G30" s="224" t="n">
        <v>0.0366744795257135</v>
      </c>
      <c r="H30" s="139" t="n">
        <v>78844.0402402531</v>
      </c>
      <c r="I30" s="203" t="n">
        <v>10583886.3315945</v>
      </c>
      <c r="J30" s="225"/>
    </row>
  </sheetData>
  <mergeCells count="8">
    <mergeCell ref="K1:L1"/>
    <mergeCell ref="E6:F6"/>
    <mergeCell ref="B17:I17"/>
    <mergeCell ref="H20:I20"/>
    <mergeCell ref="B21:B22"/>
    <mergeCell ref="C21:E21"/>
    <mergeCell ref="F21:H21"/>
    <mergeCell ref="I21:I22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9.7"/>
    <col collapsed="false" customWidth="true" hidden="false" outlineLevel="0" max="3" min="3" style="80" width="12.7"/>
    <col collapsed="false" customWidth="true" hidden="false" outlineLevel="0" max="4" min="4" style="80" width="11.7"/>
    <col collapsed="false" customWidth="true" hidden="false" outlineLevel="0" max="5" min="5" style="80" width="11.85"/>
    <col collapsed="false" customWidth="true" hidden="false" outlineLevel="0" max="6" min="6" style="80" width="12.7"/>
    <col collapsed="false" customWidth="true" hidden="false" outlineLevel="0" max="7" min="7" style="80" width="11.7"/>
    <col collapsed="false" customWidth="true" hidden="false" outlineLevel="0" max="8" min="8" style="80" width="11.42"/>
    <col collapsed="false" customWidth="true" hidden="false" outlineLevel="0" max="9" min="9" style="80" width="12.85"/>
    <col collapsed="false" customWidth="true" hidden="false" outlineLevel="0" max="10" min="10" style="81" width="6.7"/>
    <col collapsed="false" customWidth="true" hidden="false" outlineLevel="0" max="12" min="11" style="80" width="10.99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67</v>
      </c>
      <c r="I1" s="84"/>
      <c r="J1" s="213"/>
      <c r="K1" s="38" t="s">
        <v>1</v>
      </c>
      <c r="L1" s="38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84</v>
      </c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3" t="s">
        <v>34</v>
      </c>
      <c r="F6" s="123"/>
    </row>
    <row r="7" customFormat="false" ht="60" hidden="false" customHeight="true" outlineLevel="0" collapsed="false">
      <c r="A7" s="82"/>
      <c r="B7" s="90" t="s">
        <v>35</v>
      </c>
      <c r="C7" s="91" t="s">
        <v>147</v>
      </c>
      <c r="D7" s="125" t="s">
        <v>148</v>
      </c>
      <c r="E7" s="92" t="s">
        <v>149</v>
      </c>
      <c r="F7" s="93" t="s">
        <v>170</v>
      </c>
      <c r="H7" s="121"/>
      <c r="I7" s="121"/>
      <c r="J7" s="82"/>
    </row>
    <row r="8" customFormat="false" ht="18" hidden="false" customHeight="true" outlineLevel="0" collapsed="false">
      <c r="A8" s="82"/>
      <c r="B8" s="95" t="s">
        <v>42</v>
      </c>
      <c r="C8" s="128" t="n">
        <v>49721189.66</v>
      </c>
      <c r="D8" s="128" t="n">
        <v>39201818.47</v>
      </c>
      <c r="E8" s="129" t="n">
        <v>10519371.19</v>
      </c>
      <c r="F8" s="143" t="n">
        <v>0.211567166070097</v>
      </c>
      <c r="H8" s="185"/>
      <c r="I8" s="82"/>
      <c r="J8" s="82"/>
    </row>
    <row r="9" customFormat="false" ht="18" hidden="false" customHeight="true" outlineLevel="0" collapsed="false">
      <c r="A9" s="82"/>
      <c r="B9" s="100" t="s">
        <v>165</v>
      </c>
      <c r="C9" s="128" t="n">
        <v>5886993.44</v>
      </c>
      <c r="D9" s="128" t="n">
        <v>4052459.72</v>
      </c>
      <c r="E9" s="132" t="n">
        <v>1834533.72</v>
      </c>
      <c r="F9" s="143" t="n">
        <v>0.311624896256042</v>
      </c>
      <c r="H9" s="185"/>
      <c r="I9" s="82"/>
      <c r="J9" s="82"/>
    </row>
    <row r="10" customFormat="false" ht="18" hidden="false" customHeight="true" outlineLevel="0" collapsed="false">
      <c r="A10" s="82"/>
      <c r="B10" s="100" t="s">
        <v>44</v>
      </c>
      <c r="C10" s="128" t="n">
        <v>15211205.37</v>
      </c>
      <c r="D10" s="128" t="n">
        <v>14610004.86</v>
      </c>
      <c r="E10" s="132" t="n">
        <v>601200.509999996</v>
      </c>
      <c r="F10" s="143" t="n">
        <v>0.0395235285683344</v>
      </c>
      <c r="H10" s="185"/>
      <c r="I10" s="82"/>
      <c r="J10" s="82"/>
    </row>
    <row r="11" customFormat="false" ht="18" hidden="false" customHeight="true" outlineLevel="0" collapsed="false">
      <c r="A11" s="82"/>
      <c r="B11" s="100" t="s">
        <v>45</v>
      </c>
      <c r="C11" s="128" t="n">
        <v>486051.73</v>
      </c>
      <c r="D11" s="128" t="n">
        <v>370857.76</v>
      </c>
      <c r="E11" s="132" t="n">
        <v>115193.97</v>
      </c>
      <c r="F11" s="143" t="n">
        <v>0.236999403335114</v>
      </c>
      <c r="H11" s="185"/>
      <c r="I11" s="82"/>
      <c r="J11" s="82"/>
    </row>
    <row r="12" customFormat="false" ht="18" hidden="false" customHeight="true" outlineLevel="0" collapsed="false">
      <c r="A12" s="82"/>
      <c r="B12" s="133" t="s">
        <v>46</v>
      </c>
      <c r="C12" s="134" t="n">
        <v>1987874.84</v>
      </c>
      <c r="D12" s="135" t="n">
        <v>1386349.45</v>
      </c>
      <c r="E12" s="136" t="n">
        <v>601525.39</v>
      </c>
      <c r="F12" s="144" t="n">
        <v>0.30259721482264</v>
      </c>
      <c r="H12" s="185"/>
      <c r="I12" s="82"/>
      <c r="J12" s="82"/>
    </row>
    <row r="13" customFormat="false" ht="27" hidden="false" customHeight="true" outlineLevel="0" collapsed="false">
      <c r="A13" s="82"/>
      <c r="B13" s="106" t="s">
        <v>47</v>
      </c>
      <c r="C13" s="138" t="n">
        <v>73293315.04</v>
      </c>
      <c r="D13" s="138" t="n">
        <v>59621490.26</v>
      </c>
      <c r="E13" s="139" t="n">
        <v>13671824.78</v>
      </c>
      <c r="F13" s="145" t="n">
        <v>0.186535767587243</v>
      </c>
      <c r="H13" s="185"/>
      <c r="I13" s="82"/>
      <c r="J13" s="82"/>
    </row>
    <row r="14" customFormat="false" ht="24" hidden="false" customHeight="true" outlineLevel="0" collapsed="false">
      <c r="H14" s="81"/>
    </row>
    <row r="15" customFormat="false" ht="39" hidden="false" customHeight="true" outlineLevel="0" collapsed="false">
      <c r="B15" s="119" t="s">
        <v>185</v>
      </c>
      <c r="C15" s="119"/>
      <c r="D15" s="119"/>
      <c r="E15" s="119"/>
      <c r="F15" s="119"/>
      <c r="G15" s="119"/>
      <c r="H15" s="119"/>
      <c r="I15" s="119"/>
    </row>
    <row r="16" customFormat="false" ht="6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</row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H18" s="123" t="s">
        <v>34</v>
      </c>
      <c r="I18" s="123"/>
      <c r="J18" s="89"/>
    </row>
    <row r="19" customFormat="false" ht="24" hidden="false" customHeight="true" outlineLevel="0" collapsed="false">
      <c r="B19" s="90" t="s">
        <v>35</v>
      </c>
      <c r="C19" s="208" t="s">
        <v>172</v>
      </c>
      <c r="D19" s="208"/>
      <c r="E19" s="208"/>
      <c r="F19" s="208" t="s">
        <v>173</v>
      </c>
      <c r="G19" s="208"/>
      <c r="H19" s="208"/>
      <c r="I19" s="209" t="s">
        <v>174</v>
      </c>
      <c r="J19" s="189"/>
    </row>
    <row r="20" customFormat="false" ht="60" hidden="false" customHeight="true" outlineLevel="0" collapsed="false">
      <c r="B20" s="90"/>
      <c r="C20" s="175" t="s">
        <v>175</v>
      </c>
      <c r="D20" s="176" t="s">
        <v>129</v>
      </c>
      <c r="E20" s="177" t="s">
        <v>182</v>
      </c>
      <c r="F20" s="175" t="s">
        <v>177</v>
      </c>
      <c r="G20" s="176" t="s">
        <v>132</v>
      </c>
      <c r="H20" s="177" t="s">
        <v>183</v>
      </c>
      <c r="I20" s="209"/>
      <c r="J20" s="189"/>
    </row>
    <row r="21" customFormat="false" ht="18" hidden="false" customHeight="true" outlineLevel="0" collapsed="false">
      <c r="B21" s="95" t="s">
        <v>42</v>
      </c>
      <c r="C21" s="157" t="n">
        <v>6985</v>
      </c>
      <c r="D21" s="221" t="n">
        <v>0.963315404771756</v>
      </c>
      <c r="E21" s="129" t="n">
        <v>10598215.3639648</v>
      </c>
      <c r="F21" s="157" t="n">
        <v>266</v>
      </c>
      <c r="G21" s="221" t="n">
        <v>0.0366845952282444</v>
      </c>
      <c r="H21" s="129" t="n">
        <v>78844.0402402531</v>
      </c>
      <c r="I21" s="192" t="n">
        <v>9915210.24</v>
      </c>
      <c r="J21" s="193"/>
    </row>
    <row r="22" customFormat="false" ht="18" hidden="false" customHeight="true" outlineLevel="0" collapsed="false">
      <c r="B22" s="100" t="s">
        <v>165</v>
      </c>
      <c r="C22" s="157" t="n">
        <v>38</v>
      </c>
      <c r="D22" s="221" t="n">
        <v>1</v>
      </c>
      <c r="E22" s="132" t="n">
        <v>1834533.5</v>
      </c>
      <c r="F22" s="157" t="n">
        <v>0</v>
      </c>
      <c r="G22" s="221" t="n">
        <v>0</v>
      </c>
      <c r="H22" s="132" t="n">
        <v>0</v>
      </c>
      <c r="I22" s="192" t="n">
        <v>1806063.62</v>
      </c>
      <c r="J22" s="193"/>
    </row>
    <row r="23" customFormat="false" ht="18" hidden="false" customHeight="true" outlineLevel="0" collapsed="false">
      <c r="B23" s="100" t="s">
        <v>44</v>
      </c>
      <c r="C23" s="157" t="n">
        <v>3</v>
      </c>
      <c r="D23" s="221" t="n">
        <v>1</v>
      </c>
      <c r="E23" s="132" t="n">
        <v>601200.49</v>
      </c>
      <c r="F23" s="157" t="n">
        <v>0</v>
      </c>
      <c r="G23" s="221" t="n">
        <v>0</v>
      </c>
      <c r="H23" s="132" t="n">
        <v>0</v>
      </c>
      <c r="I23" s="192" t="n">
        <v>725964.589999998</v>
      </c>
      <c r="J23" s="193"/>
    </row>
    <row r="24" customFormat="false" ht="18" hidden="false" customHeight="true" outlineLevel="0" collapsed="false">
      <c r="B24" s="100" t="s">
        <v>45</v>
      </c>
      <c r="C24" s="157" t="n">
        <v>3</v>
      </c>
      <c r="D24" s="221" t="n">
        <v>1</v>
      </c>
      <c r="E24" s="132" t="n">
        <v>115193.97</v>
      </c>
      <c r="F24" s="157" t="n">
        <v>0</v>
      </c>
      <c r="G24" s="221" t="n">
        <v>0</v>
      </c>
      <c r="H24" s="132" t="n">
        <v>0</v>
      </c>
      <c r="I24" s="192" t="n">
        <v>88309.3100000001</v>
      </c>
      <c r="J24" s="193"/>
    </row>
    <row r="25" customFormat="false" ht="18" hidden="false" customHeight="true" outlineLevel="0" collapsed="false">
      <c r="B25" s="102" t="s">
        <v>46</v>
      </c>
      <c r="C25" s="166" t="n">
        <v>7</v>
      </c>
      <c r="D25" s="223" t="n">
        <v>1</v>
      </c>
      <c r="E25" s="136" t="n">
        <v>601525.36</v>
      </c>
      <c r="F25" s="166" t="n">
        <v>0</v>
      </c>
      <c r="G25" s="223" t="n">
        <v>0</v>
      </c>
      <c r="H25" s="136" t="n">
        <v>0</v>
      </c>
      <c r="I25" s="195" t="n">
        <v>425769.52</v>
      </c>
      <c r="J25" s="193"/>
    </row>
    <row r="26" customFormat="false" ht="27" hidden="false" customHeight="true" outlineLevel="0" collapsed="false">
      <c r="B26" s="106" t="s">
        <v>47</v>
      </c>
      <c r="C26" s="170" t="n">
        <v>7036</v>
      </c>
      <c r="D26" s="224" t="n">
        <v>0.962216288384513</v>
      </c>
      <c r="E26" s="139" t="n">
        <v>13750668.6839648</v>
      </c>
      <c r="F26" s="170" t="n">
        <v>266</v>
      </c>
      <c r="G26" s="224" t="n">
        <v>0.0364283757874555</v>
      </c>
      <c r="H26" s="139" t="n">
        <v>78844.0402402531</v>
      </c>
      <c r="I26" s="203" t="n">
        <v>12961317.28</v>
      </c>
      <c r="J26" s="199"/>
    </row>
  </sheetData>
  <mergeCells count="8">
    <mergeCell ref="K1:L1"/>
    <mergeCell ref="E6:F6"/>
    <mergeCell ref="B15:I16"/>
    <mergeCell ref="H18:I18"/>
    <mergeCell ref="B19:B20"/>
    <mergeCell ref="C19:E19"/>
    <mergeCell ref="F19:H19"/>
    <mergeCell ref="I19:I20"/>
  </mergeCells>
  <hyperlinks>
    <hyperlink ref="K1" location="INDICE!A118:N118" display="VOLVER AL ÍNDICE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5"/>
    <col collapsed="false" customWidth="true" hidden="false" outlineLevel="0" max="8" min="8" style="34" width="16.28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17.56"/>
    <col collapsed="false" customWidth="false" hidden="false" outlineLevel="0" max="257" min="13" style="34" width="9.14"/>
  </cols>
  <sheetData>
    <row r="1" customFormat="false" ht="19.5" hidden="false" customHeight="false" outlineLevel="0" collapsed="false">
      <c r="A1" s="36"/>
      <c r="B1" s="37" t="s">
        <v>31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32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F6" s="42"/>
      <c r="H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36</v>
      </c>
      <c r="D7" s="44" t="s">
        <v>37</v>
      </c>
      <c r="E7" s="44" t="s">
        <v>38</v>
      </c>
      <c r="F7" s="45" t="s">
        <v>39</v>
      </c>
      <c r="G7" s="12" t="s">
        <v>40</v>
      </c>
      <c r="H7" s="12" t="s">
        <v>41</v>
      </c>
    </row>
    <row r="8" customFormat="false" ht="25.5" hidden="false" customHeight="true" outlineLevel="0" collapsed="false">
      <c r="A8" s="36"/>
      <c r="B8" s="13" t="s">
        <v>42</v>
      </c>
      <c r="C8" s="46" t="n">
        <v>16689759.85</v>
      </c>
      <c r="D8" s="47" t="n">
        <v>21983281.43</v>
      </c>
      <c r="E8" s="48" t="n">
        <f aca="false">C8+D8</f>
        <v>38673041.28</v>
      </c>
      <c r="F8" s="49" t="n">
        <v>10475858.79</v>
      </c>
      <c r="G8" s="50" t="n">
        <f aca="false">E8/F8</f>
        <v>3.69163445739803</v>
      </c>
      <c r="H8" s="50" t="n">
        <f aca="false">C8/F8</f>
        <v>1.5931638813165</v>
      </c>
    </row>
    <row r="9" customFormat="false" ht="15.95" hidden="false" customHeight="true" outlineLevel="0" collapsed="false">
      <c r="A9" s="36"/>
      <c r="B9" s="17" t="s">
        <v>43</v>
      </c>
      <c r="C9" s="46" t="n">
        <v>4535590.86</v>
      </c>
      <c r="D9" s="48" t="n">
        <v>2035732</v>
      </c>
      <c r="E9" s="48" t="n">
        <f aca="false">C9+D9</f>
        <v>6571322.86</v>
      </c>
      <c r="F9" s="51" t="n">
        <v>2788546.36</v>
      </c>
      <c r="G9" s="50" t="n">
        <f aca="false">E9/F9</f>
        <v>2.3565406529587</v>
      </c>
      <c r="H9" s="50" t="n">
        <f aca="false">C9/F9</f>
        <v>1.62650724587559</v>
      </c>
    </row>
    <row r="10" customFormat="false" ht="15.95" hidden="false" customHeight="true" outlineLevel="0" collapsed="false">
      <c r="A10" s="36"/>
      <c r="B10" s="17" t="s">
        <v>44</v>
      </c>
      <c r="C10" s="46" t="n">
        <v>452389.32</v>
      </c>
      <c r="D10" s="48" t="n">
        <v>2308756.84</v>
      </c>
      <c r="E10" s="48" t="n">
        <f aca="false">C10+D10</f>
        <v>2761146.16</v>
      </c>
      <c r="F10" s="51" t="n">
        <v>888971.46</v>
      </c>
      <c r="G10" s="50" t="n">
        <f aca="false">E10/F10</f>
        <v>3.10600090581086</v>
      </c>
      <c r="H10" s="50" t="n">
        <f aca="false">C10/F10</f>
        <v>0.508890712869455</v>
      </c>
    </row>
    <row r="11" customFormat="false" ht="15.95" hidden="false" customHeight="true" outlineLevel="0" collapsed="false">
      <c r="A11" s="36"/>
      <c r="B11" s="17" t="s">
        <v>45</v>
      </c>
      <c r="C11" s="46" t="n">
        <v>215776.67</v>
      </c>
      <c r="D11" s="48" t="n">
        <v>231895.49</v>
      </c>
      <c r="E11" s="48" t="n">
        <f aca="false">C11+D11</f>
        <v>447672.16</v>
      </c>
      <c r="F11" s="51" t="n">
        <v>125295.8</v>
      </c>
      <c r="G11" s="50" t="n">
        <f aca="false">E11/F11</f>
        <v>3.57292231662993</v>
      </c>
      <c r="H11" s="50" t="n">
        <f aca="false">C11/F11</f>
        <v>1.7221380924181</v>
      </c>
    </row>
    <row r="12" customFormat="false" ht="15.95" hidden="false" customHeight="true" outlineLevel="0" collapsed="false">
      <c r="A12" s="36"/>
      <c r="B12" s="52" t="s">
        <v>46</v>
      </c>
      <c r="C12" s="53" t="n">
        <v>1064805.84</v>
      </c>
      <c r="D12" s="54" t="n">
        <v>302638.72</v>
      </c>
      <c r="E12" s="54" t="n">
        <f aca="false">C12+D12</f>
        <v>1367444.56</v>
      </c>
      <c r="F12" s="55" t="n">
        <v>416251.12</v>
      </c>
      <c r="G12" s="56" t="n">
        <f aca="false">E12/F12</f>
        <v>3.28514325679172</v>
      </c>
      <c r="H12" s="56" t="n">
        <f aca="false">C12/F12</f>
        <v>2.55808522509201</v>
      </c>
    </row>
    <row r="13" customFormat="false" ht="24.95" hidden="false" customHeight="true" outlineLevel="0" collapsed="false">
      <c r="A13" s="36"/>
      <c r="B13" s="57" t="s">
        <v>47</v>
      </c>
      <c r="C13" s="58" t="n">
        <v>22958322.54</v>
      </c>
      <c r="D13" s="59" t="n">
        <v>26862304.48</v>
      </c>
      <c r="E13" s="59" t="n">
        <f aca="false">C13+D13</f>
        <v>49820627.02</v>
      </c>
      <c r="F13" s="60" t="n">
        <v>14694923.53</v>
      </c>
      <c r="G13" s="61" t="n">
        <f aca="false">E13/F13</f>
        <v>3.39032911047751</v>
      </c>
      <c r="H13" s="61" t="n">
        <f aca="false">C13/F13</f>
        <v>1.56233018110847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48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F18" s="42"/>
      <c r="H18" s="42" t="s">
        <v>34</v>
      </c>
    </row>
    <row r="19" customFormat="false" ht="51.75" hidden="false" customHeight="false" outlineLevel="0" collapsed="false">
      <c r="A19" s="36"/>
      <c r="B19" s="9" t="s">
        <v>49</v>
      </c>
      <c r="C19" s="43" t="s">
        <v>36</v>
      </c>
      <c r="D19" s="44" t="s">
        <v>37</v>
      </c>
      <c r="E19" s="44" t="s">
        <v>38</v>
      </c>
      <c r="F19" s="45" t="s">
        <v>39</v>
      </c>
      <c r="G19" s="12" t="s">
        <v>40</v>
      </c>
      <c r="H19" s="12" t="s">
        <v>41</v>
      </c>
    </row>
    <row r="20" customFormat="false" ht="15.95" hidden="false" customHeight="true" outlineLevel="0" collapsed="false">
      <c r="A20" s="36"/>
      <c r="B20" s="62" t="s">
        <v>50</v>
      </c>
      <c r="C20" s="46" t="n">
        <v>1892712.52</v>
      </c>
      <c r="D20" s="47" t="n">
        <v>2848147.49</v>
      </c>
      <c r="E20" s="48" t="n">
        <f aca="false">C20+D20</f>
        <v>4740860.01</v>
      </c>
      <c r="F20" s="49" t="n">
        <v>1751181.78</v>
      </c>
      <c r="G20" s="63" t="n">
        <f aca="false">E20/F20</f>
        <v>2.70723465955659</v>
      </c>
      <c r="H20" s="63" t="n">
        <f aca="false">C20/F20</f>
        <v>1.08082013050638</v>
      </c>
    </row>
    <row r="21" customFormat="false" ht="15.95" hidden="false" customHeight="true" outlineLevel="0" collapsed="false">
      <c r="A21" s="36"/>
      <c r="B21" s="17" t="s">
        <v>51</v>
      </c>
      <c r="C21" s="46" t="n">
        <v>533680.77</v>
      </c>
      <c r="D21" s="48" t="n">
        <v>1557058.97</v>
      </c>
      <c r="E21" s="48" t="n">
        <f aca="false">C21+D21</f>
        <v>2090739.74</v>
      </c>
      <c r="F21" s="51" t="n">
        <v>716203.89</v>
      </c>
      <c r="G21" s="63" t="n">
        <f aca="false">E21/F21</f>
        <v>2.91919629199445</v>
      </c>
      <c r="H21" s="63" t="n">
        <f aca="false">C21/F21</f>
        <v>0.745152012508617</v>
      </c>
    </row>
    <row r="22" customFormat="false" ht="15.95" hidden="false" customHeight="true" outlineLevel="0" collapsed="false">
      <c r="A22" s="36"/>
      <c r="B22" s="17" t="s">
        <v>52</v>
      </c>
      <c r="C22" s="46" t="n">
        <v>2621646.64</v>
      </c>
      <c r="D22" s="48" t="n">
        <v>5001320.15</v>
      </c>
      <c r="E22" s="48" t="n">
        <f aca="false">C22+D22</f>
        <v>7622966.79</v>
      </c>
      <c r="F22" s="51" t="n">
        <v>2586346.57</v>
      </c>
      <c r="G22" s="63" t="n">
        <f aca="false">E22/F22</f>
        <v>2.94738797902093</v>
      </c>
      <c r="H22" s="63" t="n">
        <f aca="false">C22/F22</f>
        <v>1.01364862327789</v>
      </c>
    </row>
    <row r="23" customFormat="false" ht="15.95" hidden="false" customHeight="true" outlineLevel="0" collapsed="false">
      <c r="A23" s="36"/>
      <c r="B23" s="17" t="s">
        <v>53</v>
      </c>
      <c r="C23" s="46" t="n">
        <v>2179223.97</v>
      </c>
      <c r="D23" s="48" t="n">
        <v>2980882.01</v>
      </c>
      <c r="E23" s="48" t="n">
        <f aca="false">C23+D23</f>
        <v>5160105.98</v>
      </c>
      <c r="F23" s="51" t="n">
        <v>1279960</v>
      </c>
      <c r="G23" s="63" t="n">
        <f aca="false">E23/F23</f>
        <v>4.03145877996187</v>
      </c>
      <c r="H23" s="63" t="n">
        <f aca="false">C23/F23</f>
        <v>1.70257193193537</v>
      </c>
    </row>
    <row r="24" customFormat="false" ht="15.95" hidden="false" customHeight="true" outlineLevel="0" collapsed="false">
      <c r="A24" s="36"/>
      <c r="B24" s="17" t="s">
        <v>54</v>
      </c>
      <c r="C24" s="46" t="n">
        <v>2984231.41</v>
      </c>
      <c r="D24" s="48" t="n">
        <v>3553691.59</v>
      </c>
      <c r="E24" s="48" t="n">
        <f aca="false">C24+D24</f>
        <v>6537923</v>
      </c>
      <c r="F24" s="51" t="n">
        <v>1479085.62</v>
      </c>
      <c r="G24" s="63" t="n">
        <f aca="false">E24/F24</f>
        <v>4.42024647633313</v>
      </c>
      <c r="H24" s="63" t="n">
        <f aca="false">C24/F24</f>
        <v>2.01761910848677</v>
      </c>
    </row>
    <row r="25" customFormat="false" ht="15.95" hidden="false" customHeight="true" outlineLevel="0" collapsed="false">
      <c r="A25" s="36"/>
      <c r="B25" s="17" t="s">
        <v>55</v>
      </c>
      <c r="C25" s="46" t="n">
        <v>3326285.8</v>
      </c>
      <c r="D25" s="48" t="n">
        <v>3787524.36</v>
      </c>
      <c r="E25" s="48" t="n">
        <f aca="false">C25+D25</f>
        <v>7113810.16</v>
      </c>
      <c r="F25" s="51" t="n">
        <v>1538514.56</v>
      </c>
      <c r="G25" s="63" t="n">
        <f aca="false">E25/F25</f>
        <v>4.62381724876234</v>
      </c>
      <c r="H25" s="63" t="n">
        <f aca="false">C25/F25</f>
        <v>2.16201125844399</v>
      </c>
    </row>
    <row r="26" customFormat="false" ht="15.95" hidden="false" customHeight="true" outlineLevel="0" collapsed="false">
      <c r="A26" s="36"/>
      <c r="B26" s="52" t="s">
        <v>56</v>
      </c>
      <c r="C26" s="53" t="n">
        <v>3151978.74</v>
      </c>
      <c r="D26" s="54" t="n">
        <v>2254656.86</v>
      </c>
      <c r="E26" s="54" t="n">
        <f aca="false">C26+D26</f>
        <v>5406635.6</v>
      </c>
      <c r="F26" s="55" t="n">
        <v>1124566.37</v>
      </c>
      <c r="G26" s="64" t="n">
        <f aca="false">E26/F26</f>
        <v>4.80775145356694</v>
      </c>
      <c r="H26" s="64" t="n">
        <f aca="false">C26/F26</f>
        <v>2.80283923126743</v>
      </c>
    </row>
    <row r="27" customFormat="false" ht="24.95" hidden="false" customHeight="true" outlineLevel="0" collapsed="false">
      <c r="A27" s="36"/>
      <c r="B27" s="57" t="s">
        <v>57</v>
      </c>
      <c r="C27" s="58" t="n">
        <v>16689759.85</v>
      </c>
      <c r="D27" s="59" t="n">
        <v>21983281.43</v>
      </c>
      <c r="E27" s="59" t="n">
        <f aca="false">C27+D27</f>
        <v>38673041.28</v>
      </c>
      <c r="F27" s="60" t="n">
        <v>10475858.79</v>
      </c>
      <c r="G27" s="65" t="n">
        <f aca="false">E27/F27</f>
        <v>3.69163445739803</v>
      </c>
      <c r="H27" s="65" t="n">
        <f aca="false">C27/F27</f>
        <v>1.5931638813165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5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F32" s="42" t="s">
        <v>34</v>
      </c>
    </row>
    <row r="33" customFormat="false" ht="51.75" hidden="false" customHeight="false" outlineLevel="0" collapsed="false">
      <c r="B33" s="9" t="s">
        <v>3</v>
      </c>
      <c r="C33" s="43" t="s">
        <v>36</v>
      </c>
      <c r="D33" s="44" t="s">
        <v>37</v>
      </c>
      <c r="E33" s="44" t="s">
        <v>38</v>
      </c>
      <c r="F33" s="45" t="s">
        <v>39</v>
      </c>
      <c r="G33" s="12" t="s">
        <v>40</v>
      </c>
      <c r="H33" s="12" t="s">
        <v>41</v>
      </c>
    </row>
    <row r="34" customFormat="false" ht="15.95" hidden="false" customHeight="true" outlineLevel="0" collapsed="false">
      <c r="B34" s="13" t="s">
        <v>7</v>
      </c>
      <c r="C34" s="46" t="n">
        <v>2911070.07</v>
      </c>
      <c r="D34" s="47" t="n">
        <v>6223187.71</v>
      </c>
      <c r="E34" s="48" t="n">
        <f aca="false">C34+D34</f>
        <v>9134257.78</v>
      </c>
      <c r="F34" s="49" t="n">
        <v>2824131.7</v>
      </c>
      <c r="G34" s="63" t="n">
        <f aca="false">E34/F34</f>
        <v>3.23435970779975</v>
      </c>
      <c r="H34" s="63" t="n">
        <f aca="false">C34/F34</f>
        <v>1.03078410613783</v>
      </c>
    </row>
    <row r="35" customFormat="false" ht="15.95" hidden="false" customHeight="true" outlineLevel="0" collapsed="false">
      <c r="B35" s="17" t="s">
        <v>8</v>
      </c>
      <c r="C35" s="46" t="n">
        <v>360713.28</v>
      </c>
      <c r="D35" s="48" t="n">
        <v>349569.42</v>
      </c>
      <c r="E35" s="48" t="n">
        <f aca="false">C35+D35</f>
        <v>710282.7</v>
      </c>
      <c r="F35" s="51" t="n">
        <v>183653.92</v>
      </c>
      <c r="G35" s="63" t="n">
        <f aca="false">E35/F35</f>
        <v>3.86750634018593</v>
      </c>
      <c r="H35" s="63" t="n">
        <f aca="false">C35/F35</f>
        <v>1.96409246260575</v>
      </c>
    </row>
    <row r="36" customFormat="false" ht="15.95" hidden="false" customHeight="true" outlineLevel="0" collapsed="false">
      <c r="B36" s="17" t="s">
        <v>9</v>
      </c>
      <c r="C36" s="46" t="n">
        <v>282547.85</v>
      </c>
      <c r="D36" s="48" t="n">
        <v>190670.91</v>
      </c>
      <c r="E36" s="48" t="n">
        <f aca="false">C36+D36</f>
        <v>473218.76</v>
      </c>
      <c r="F36" s="51" t="n">
        <v>100062.93</v>
      </c>
      <c r="G36" s="63" t="n">
        <f aca="false">E36/F36</f>
        <v>4.72921150719852</v>
      </c>
      <c r="H36" s="63" t="n">
        <f aca="false">C36/F36</f>
        <v>2.82370154461797</v>
      </c>
    </row>
    <row r="37" customFormat="false" ht="15.95" hidden="false" customHeight="true" outlineLevel="0" collapsed="false">
      <c r="B37" s="17" t="s">
        <v>10</v>
      </c>
      <c r="C37" s="46" t="n">
        <v>618735.56</v>
      </c>
      <c r="D37" s="48" t="n">
        <v>576571.18</v>
      </c>
      <c r="E37" s="48" t="n">
        <f aca="false">C37+D37</f>
        <v>1195306.74</v>
      </c>
      <c r="F37" s="51" t="n">
        <v>215997.35</v>
      </c>
      <c r="G37" s="63" t="n">
        <f aca="false">E37/F37</f>
        <v>5.53389539269811</v>
      </c>
      <c r="H37" s="63" t="n">
        <f aca="false">C37/F37</f>
        <v>2.86455162528614</v>
      </c>
    </row>
    <row r="38" customFormat="false" ht="15.95" hidden="false" customHeight="true" outlineLevel="0" collapsed="false">
      <c r="B38" s="17" t="s">
        <v>11</v>
      </c>
      <c r="C38" s="46" t="n">
        <v>1314573.53</v>
      </c>
      <c r="D38" s="48" t="n">
        <v>1501589.13</v>
      </c>
      <c r="E38" s="48" t="n">
        <f aca="false">C38+D38</f>
        <v>2816162.66</v>
      </c>
      <c r="F38" s="51" t="n">
        <v>348049.85</v>
      </c>
      <c r="G38" s="63" t="n">
        <f aca="false">E38/F38</f>
        <v>8.09126238669547</v>
      </c>
      <c r="H38" s="63" t="n">
        <f aca="false">C38/F38</f>
        <v>3.77696910370741</v>
      </c>
    </row>
    <row r="39" customFormat="false" ht="15.95" hidden="false" customHeight="true" outlineLevel="0" collapsed="false">
      <c r="B39" s="17" t="s">
        <v>12</v>
      </c>
      <c r="C39" s="46" t="n">
        <v>313513.45</v>
      </c>
      <c r="D39" s="48" t="n">
        <v>205583.01</v>
      </c>
      <c r="E39" s="48" t="n">
        <f aca="false">C39+D39</f>
        <v>519096.46</v>
      </c>
      <c r="F39" s="51" t="n">
        <v>102926.94</v>
      </c>
      <c r="G39" s="63" t="n">
        <f aca="false">E39/F39</f>
        <v>5.04334880644465</v>
      </c>
      <c r="H39" s="63" t="n">
        <f aca="false">C39/F39</f>
        <v>3.04598047896887</v>
      </c>
    </row>
    <row r="40" customFormat="false" ht="15.95" hidden="false" customHeight="true" outlineLevel="0" collapsed="false">
      <c r="B40" s="17" t="s">
        <v>13</v>
      </c>
      <c r="C40" s="46" t="n">
        <v>985101.15</v>
      </c>
      <c r="D40" s="48" t="n">
        <v>605527.44</v>
      </c>
      <c r="E40" s="48" t="n">
        <f aca="false">C40+D40</f>
        <v>1590628.59</v>
      </c>
      <c r="F40" s="51" t="n">
        <v>327984.64</v>
      </c>
      <c r="G40" s="63" t="n">
        <f aca="false">E40/F40</f>
        <v>4.84970451665054</v>
      </c>
      <c r="H40" s="63" t="n">
        <f aca="false">C40/F40</f>
        <v>3.0034978162392</v>
      </c>
    </row>
    <row r="41" customFormat="false" ht="15.95" hidden="false" customHeight="true" outlineLevel="0" collapsed="false">
      <c r="B41" s="17" t="s">
        <v>14</v>
      </c>
      <c r="C41" s="46" t="n">
        <v>535466.08</v>
      </c>
      <c r="D41" s="48" t="n">
        <v>810253.86</v>
      </c>
      <c r="E41" s="48" t="n">
        <f aca="false">C41+D41</f>
        <v>1345719.94</v>
      </c>
      <c r="F41" s="51" t="n">
        <v>354501.11</v>
      </c>
      <c r="G41" s="63" t="n">
        <f aca="false">E41/F41</f>
        <v>3.7960951377557</v>
      </c>
      <c r="H41" s="63" t="n">
        <f aca="false">C41/F41</f>
        <v>1.51047786564053</v>
      </c>
    </row>
    <row r="42" customFormat="false" ht="15.95" hidden="false" customHeight="true" outlineLevel="0" collapsed="false">
      <c r="B42" s="17" t="s">
        <v>15</v>
      </c>
      <c r="C42" s="46" t="n">
        <v>3283957.95</v>
      </c>
      <c r="D42" s="48" t="n">
        <v>3008791.72</v>
      </c>
      <c r="E42" s="48" t="n">
        <f aca="false">C42+D42</f>
        <v>6292749.67</v>
      </c>
      <c r="F42" s="51" t="n">
        <v>2091928.1</v>
      </c>
      <c r="G42" s="63" t="n">
        <f aca="false">E42/F42</f>
        <v>3.00810992022145</v>
      </c>
      <c r="H42" s="63" t="n">
        <f aca="false">C42/F42</f>
        <v>1.56982352787364</v>
      </c>
    </row>
    <row r="43" customFormat="false" ht="15.95" hidden="false" customHeight="true" outlineLevel="0" collapsed="false">
      <c r="B43" s="17" t="s">
        <v>16</v>
      </c>
      <c r="C43" s="46" t="n">
        <v>363147.96</v>
      </c>
      <c r="D43" s="48" t="n">
        <v>425592.58</v>
      </c>
      <c r="E43" s="48" t="n">
        <f aca="false">C43+D43</f>
        <v>788740.54</v>
      </c>
      <c r="F43" s="51" t="n">
        <v>180794.82</v>
      </c>
      <c r="G43" s="63" t="n">
        <f aca="false">E43/F43</f>
        <v>4.3626279779476</v>
      </c>
      <c r="H43" s="63" t="n">
        <f aca="false">C43/F43</f>
        <v>2.00861927349467</v>
      </c>
    </row>
    <row r="44" customFormat="false" ht="15.95" hidden="false" customHeight="true" outlineLevel="0" collapsed="false">
      <c r="B44" s="17" t="s">
        <v>17</v>
      </c>
      <c r="C44" s="46" t="n">
        <v>777585.8</v>
      </c>
      <c r="D44" s="48" t="n">
        <v>785188.7</v>
      </c>
      <c r="E44" s="48" t="n">
        <f aca="false">C44+D44</f>
        <v>1562774.5</v>
      </c>
      <c r="F44" s="51" t="n">
        <v>318244.49</v>
      </c>
      <c r="G44" s="63" t="n">
        <f aca="false">E44/F44</f>
        <v>4.9106097642099</v>
      </c>
      <c r="H44" s="63" t="n">
        <f aca="false">C44/F44</f>
        <v>2.44335982062093</v>
      </c>
    </row>
    <row r="45" customFormat="false" ht="15.95" hidden="false" customHeight="true" outlineLevel="0" collapsed="false">
      <c r="B45" s="17" t="s">
        <v>18</v>
      </c>
      <c r="C45" s="46" t="n">
        <v>2171049.41</v>
      </c>
      <c r="D45" s="48" t="n">
        <v>3633970.41</v>
      </c>
      <c r="E45" s="48" t="n">
        <f aca="false">C45+D45</f>
        <v>5805019.82</v>
      </c>
      <c r="F45" s="51" t="n">
        <v>1856295.81</v>
      </c>
      <c r="G45" s="63" t="n">
        <f aca="false">E45/F45</f>
        <v>3.12720622905462</v>
      </c>
      <c r="H45" s="63" t="n">
        <f aca="false">C45/F45</f>
        <v>1.16956004441986</v>
      </c>
    </row>
    <row r="46" customFormat="false" ht="15.95" hidden="false" customHeight="true" outlineLevel="0" collapsed="false">
      <c r="B46" s="17" t="s">
        <v>19</v>
      </c>
      <c r="C46" s="46" t="n">
        <v>239700.67</v>
      </c>
      <c r="D46" s="48" t="n">
        <v>792825.99</v>
      </c>
      <c r="E46" s="48" t="n">
        <f aca="false">C46+D46</f>
        <v>1032526.66</v>
      </c>
      <c r="F46" s="51" t="n">
        <v>243108.49</v>
      </c>
      <c r="G46" s="63" t="n">
        <f aca="false">E46/F46</f>
        <v>4.24718470342192</v>
      </c>
      <c r="H46" s="63" t="n">
        <f aca="false">C46/F46</f>
        <v>0.985982307734296</v>
      </c>
    </row>
    <row r="47" customFormat="false" ht="15.95" hidden="false" customHeight="true" outlineLevel="0" collapsed="false">
      <c r="B47" s="17" t="s">
        <v>20</v>
      </c>
      <c r="C47" s="46" t="n">
        <v>269197.56</v>
      </c>
      <c r="D47" s="48" t="n">
        <v>180252.01</v>
      </c>
      <c r="E47" s="48" t="n">
        <f aca="false">C47+D47</f>
        <v>449449.57</v>
      </c>
      <c r="F47" s="51" t="n">
        <v>117299.29</v>
      </c>
      <c r="G47" s="63" t="n">
        <f aca="false">E47/F47</f>
        <v>3.83164783009343</v>
      </c>
      <c r="H47" s="63" t="n">
        <f aca="false">C47/F47</f>
        <v>2.29496325169573</v>
      </c>
    </row>
    <row r="48" customFormat="false" ht="15.95" hidden="false" customHeight="true" outlineLevel="0" collapsed="false">
      <c r="B48" s="17" t="s">
        <v>21</v>
      </c>
      <c r="C48" s="46" t="n">
        <v>783695.4</v>
      </c>
      <c r="D48" s="48" t="n">
        <v>585281.52</v>
      </c>
      <c r="E48" s="48" t="n">
        <f aca="false">C48+D48</f>
        <v>1368976.92</v>
      </c>
      <c r="F48" s="51" t="n">
        <v>364729.84</v>
      </c>
      <c r="G48" s="63" t="n">
        <f aca="false">E48/F48</f>
        <v>3.75339983150268</v>
      </c>
      <c r="H48" s="63" t="n">
        <f aca="false">C48/F48</f>
        <v>2.14870107693958</v>
      </c>
    </row>
    <row r="49" customFormat="false" ht="15.95" hidden="false" customHeight="true" outlineLevel="0" collapsed="false">
      <c r="B49" s="17" t="s">
        <v>22</v>
      </c>
      <c r="C49" s="46" t="n">
        <v>106054.07</v>
      </c>
      <c r="D49" s="48" t="n">
        <v>105516.05</v>
      </c>
      <c r="E49" s="48" t="n">
        <f aca="false">C49+D49</f>
        <v>211570.12</v>
      </c>
      <c r="F49" s="51" t="n">
        <v>39738.77</v>
      </c>
      <c r="G49" s="63" t="n">
        <f aca="false">E49/F49</f>
        <v>5.32402286230802</v>
      </c>
      <c r="H49" s="63" t="n">
        <f aca="false">C49/F49</f>
        <v>2.66878089080261</v>
      </c>
    </row>
    <row r="50" customFormat="false" ht="15.95" hidden="false" customHeight="true" outlineLevel="0" collapsed="false">
      <c r="B50" s="17" t="s">
        <v>23</v>
      </c>
      <c r="C50" s="46" t="n">
        <v>1334902.3</v>
      </c>
      <c r="D50" s="48" t="n">
        <v>1838836.49</v>
      </c>
      <c r="E50" s="48" t="n">
        <f aca="false">C50+D50</f>
        <v>3173738.79</v>
      </c>
      <c r="F50" s="51" t="n">
        <v>742125.02</v>
      </c>
      <c r="G50" s="63" t="n">
        <f aca="false">E50/F50</f>
        <v>4.27655543805813</v>
      </c>
      <c r="H50" s="63" t="n">
        <f aca="false">C50/F50</f>
        <v>1.79875662998129</v>
      </c>
    </row>
    <row r="51" customFormat="false" ht="15.95" hidden="false" customHeight="true" outlineLevel="0" collapsed="false">
      <c r="B51" s="17" t="s">
        <v>24</v>
      </c>
      <c r="C51" s="46" t="n">
        <v>15058.09</v>
      </c>
      <c r="D51" s="48" t="n">
        <v>92967.9</v>
      </c>
      <c r="E51" s="48" t="n">
        <f aca="false">C51+D51</f>
        <v>108025.99</v>
      </c>
      <c r="F51" s="51" t="n">
        <v>25773.91</v>
      </c>
      <c r="G51" s="63" t="n">
        <f aca="false">E51/F51</f>
        <v>4.19129227967351</v>
      </c>
      <c r="H51" s="63" t="n">
        <f aca="false">C51/F51</f>
        <v>0.584237703941699</v>
      </c>
    </row>
    <row r="52" customFormat="false" ht="15.95" hidden="false" customHeight="true" outlineLevel="0" collapsed="false">
      <c r="B52" s="52" t="s">
        <v>25</v>
      </c>
      <c r="C52" s="53" t="n">
        <v>23689.67</v>
      </c>
      <c r="D52" s="54" t="n">
        <v>71105.42</v>
      </c>
      <c r="E52" s="54" t="n">
        <f aca="false">C52+D52</f>
        <v>94795.09</v>
      </c>
      <c r="F52" s="55" t="n">
        <v>38511.81</v>
      </c>
      <c r="G52" s="64" t="n">
        <f aca="false">E52/F52</f>
        <v>2.46145507053551</v>
      </c>
      <c r="H52" s="64" t="n">
        <f aca="false">C52/F52</f>
        <v>0.615127411565439</v>
      </c>
    </row>
    <row r="53" customFormat="false" ht="24.95" hidden="false" customHeight="true" outlineLevel="0" collapsed="false">
      <c r="B53" s="57" t="s">
        <v>57</v>
      </c>
      <c r="C53" s="58" t="n">
        <v>16689759.85</v>
      </c>
      <c r="D53" s="59" t="n">
        <v>21983281.45</v>
      </c>
      <c r="E53" s="59" t="n">
        <f aca="false">C53+D53</f>
        <v>38673041.3</v>
      </c>
      <c r="F53" s="60" t="n">
        <v>10475858.79</v>
      </c>
      <c r="G53" s="65" t="n">
        <f aca="false">E53/F53</f>
        <v>3.69163445930718</v>
      </c>
      <c r="H53" s="65" t="n">
        <f aca="false">C53/F53</f>
        <v>1.5931638813165</v>
      </c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6.28"/>
    <col collapsed="false" customWidth="true" hidden="false" outlineLevel="0" max="5" min="3" style="80" width="13.7"/>
    <col collapsed="false" customWidth="true" hidden="false" outlineLevel="0" max="7" min="6" style="80" width="12.7"/>
    <col collapsed="false" customWidth="true" hidden="false" outlineLevel="0" max="8" min="8" style="80" width="13.7"/>
    <col collapsed="false" customWidth="true" hidden="false" outlineLevel="0" max="9" min="9" style="80" width="15.28"/>
    <col collapsed="false" customWidth="true" hidden="false" outlineLevel="0" max="10" min="10" style="81" width="6.7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186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87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8</v>
      </c>
      <c r="H5" s="121"/>
      <c r="M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  <c r="M6" s="121"/>
    </row>
    <row r="7" customFormat="false" ht="72" hidden="false" customHeight="true" outlineLevel="0" collapsed="false">
      <c r="A7" s="82"/>
      <c r="B7" s="228" t="s">
        <v>169</v>
      </c>
      <c r="C7" s="229" t="s">
        <v>189</v>
      </c>
      <c r="D7" s="230" t="s">
        <v>190</v>
      </c>
      <c r="E7" s="230" t="s">
        <v>191</v>
      </c>
      <c r="F7" s="230" t="s">
        <v>192</v>
      </c>
      <c r="G7" s="230" t="s">
        <v>193</v>
      </c>
      <c r="H7" s="231" t="s">
        <v>194</v>
      </c>
      <c r="I7" s="232" t="s">
        <v>195</v>
      </c>
      <c r="J7" s="94"/>
    </row>
    <row r="8" customFormat="false" ht="17.1" hidden="false" customHeight="true" outlineLevel="0" collapsed="false">
      <c r="A8" s="82"/>
      <c r="B8" s="233" t="s">
        <v>7</v>
      </c>
      <c r="C8" s="157" t="n">
        <v>375131.38</v>
      </c>
      <c r="D8" s="157" t="n">
        <v>50338.66</v>
      </c>
      <c r="E8" s="157" t="n">
        <v>98528.19</v>
      </c>
      <c r="F8" s="157" t="n">
        <v>192326.65</v>
      </c>
      <c r="G8" s="128" t="n">
        <v>66621.07</v>
      </c>
      <c r="H8" s="158" t="n">
        <v>229088.1</v>
      </c>
      <c r="I8" s="234" t="n">
        <v>1012034.05</v>
      </c>
      <c r="J8" s="222"/>
    </row>
    <row r="9" customFormat="false" ht="17.1" hidden="false" customHeight="true" outlineLevel="0" collapsed="false">
      <c r="A9" s="82"/>
      <c r="B9" s="235" t="s">
        <v>8</v>
      </c>
      <c r="C9" s="157" t="n">
        <v>95221.86</v>
      </c>
      <c r="D9" s="157" t="n">
        <v>31421.49</v>
      </c>
      <c r="E9" s="157" t="n">
        <v>12410.26</v>
      </c>
      <c r="F9" s="157" t="n">
        <v>36313.98</v>
      </c>
      <c r="G9" s="128" t="n">
        <v>23829.74</v>
      </c>
      <c r="H9" s="161" t="n">
        <v>40168.8</v>
      </c>
      <c r="I9" s="234" t="n">
        <v>239366.13</v>
      </c>
      <c r="J9" s="222"/>
    </row>
    <row r="10" customFormat="false" ht="17.1" hidden="false" customHeight="true" outlineLevel="0" collapsed="false">
      <c r="A10" s="82"/>
      <c r="B10" s="235" t="s">
        <v>9</v>
      </c>
      <c r="C10" s="157" t="n">
        <v>43111.16</v>
      </c>
      <c r="D10" s="157" t="n">
        <v>5688.36</v>
      </c>
      <c r="E10" s="157" t="n">
        <v>7556.05</v>
      </c>
      <c r="F10" s="157" t="n">
        <v>29875.33</v>
      </c>
      <c r="G10" s="128" t="n">
        <v>15824.1</v>
      </c>
      <c r="H10" s="161" t="n">
        <v>22904.77</v>
      </c>
      <c r="I10" s="234" t="n">
        <v>124959.77</v>
      </c>
      <c r="J10" s="222"/>
    </row>
    <row r="11" customFormat="false" ht="17.1" hidden="false" customHeight="true" outlineLevel="0" collapsed="false">
      <c r="A11" s="82"/>
      <c r="B11" s="235" t="s">
        <v>10</v>
      </c>
      <c r="C11" s="157" t="n">
        <v>115974.03</v>
      </c>
      <c r="D11" s="157" t="n">
        <v>13030.11</v>
      </c>
      <c r="E11" s="157" t="n">
        <v>40625.96</v>
      </c>
      <c r="F11" s="157" t="n">
        <v>49841.2</v>
      </c>
      <c r="G11" s="128" t="n">
        <v>16641.34</v>
      </c>
      <c r="H11" s="161" t="n">
        <v>56051.17</v>
      </c>
      <c r="I11" s="234" t="n">
        <v>292163.81</v>
      </c>
      <c r="J11" s="222"/>
    </row>
    <row r="12" customFormat="false" ht="17.1" hidden="false" customHeight="true" outlineLevel="0" collapsed="false">
      <c r="A12" s="82"/>
      <c r="B12" s="235" t="s">
        <v>11</v>
      </c>
      <c r="C12" s="157" t="n">
        <v>150645.02</v>
      </c>
      <c r="D12" s="157" t="n">
        <v>8702.39</v>
      </c>
      <c r="E12" s="157" t="n">
        <v>14818.02</v>
      </c>
      <c r="F12" s="157" t="n">
        <v>38654.47</v>
      </c>
      <c r="G12" s="128" t="n">
        <v>19088.17</v>
      </c>
      <c r="H12" s="161" t="n">
        <v>61819.1800000001</v>
      </c>
      <c r="I12" s="234" t="n">
        <v>293727.25</v>
      </c>
      <c r="J12" s="222"/>
    </row>
    <row r="13" customFormat="false" ht="17.1" hidden="false" customHeight="true" outlineLevel="0" collapsed="false">
      <c r="A13" s="82"/>
      <c r="B13" s="235" t="s">
        <v>12</v>
      </c>
      <c r="C13" s="157" t="n">
        <v>39625.57</v>
      </c>
      <c r="D13" s="157" t="n">
        <v>3135.81</v>
      </c>
      <c r="E13" s="157" t="n">
        <v>6692.69</v>
      </c>
      <c r="F13" s="157" t="n">
        <v>15207</v>
      </c>
      <c r="G13" s="128" t="n">
        <v>18872.69</v>
      </c>
      <c r="H13" s="161" t="n">
        <v>16529.2</v>
      </c>
      <c r="I13" s="234" t="n">
        <v>100062.96</v>
      </c>
      <c r="J13" s="222"/>
    </row>
    <row r="14" customFormat="false" ht="17.1" hidden="false" customHeight="true" outlineLevel="0" collapsed="false">
      <c r="A14" s="82"/>
      <c r="B14" s="235" t="s">
        <v>13</v>
      </c>
      <c r="C14" s="157" t="n">
        <v>156897.07</v>
      </c>
      <c r="D14" s="157" t="n">
        <v>27771.52</v>
      </c>
      <c r="E14" s="157" t="n">
        <v>18805.04</v>
      </c>
      <c r="F14" s="157" t="n">
        <v>70718.87</v>
      </c>
      <c r="G14" s="128" t="n">
        <v>41146.62</v>
      </c>
      <c r="H14" s="161" t="n">
        <v>57981.07</v>
      </c>
      <c r="I14" s="234" t="n">
        <v>373320.19</v>
      </c>
      <c r="J14" s="222"/>
    </row>
    <row r="15" customFormat="false" ht="17.1" hidden="false" customHeight="true" outlineLevel="0" collapsed="false">
      <c r="A15" s="82"/>
      <c r="B15" s="235" t="s">
        <v>14</v>
      </c>
      <c r="C15" s="157" t="n">
        <v>149203.99</v>
      </c>
      <c r="D15" s="157" t="n">
        <v>46060.55</v>
      </c>
      <c r="E15" s="157" t="n">
        <v>12996.25</v>
      </c>
      <c r="F15" s="157" t="n">
        <v>52873.71</v>
      </c>
      <c r="G15" s="128" t="n">
        <v>24372.25</v>
      </c>
      <c r="H15" s="161" t="n">
        <v>41811.48</v>
      </c>
      <c r="I15" s="234" t="n">
        <v>327318.23</v>
      </c>
      <c r="J15" s="222"/>
    </row>
    <row r="16" customFormat="false" ht="17.1" hidden="false" customHeight="true" outlineLevel="0" collapsed="false">
      <c r="A16" s="82"/>
      <c r="B16" s="235" t="s">
        <v>15</v>
      </c>
      <c r="C16" s="157" t="n">
        <v>451997.32</v>
      </c>
      <c r="D16" s="157" t="n">
        <v>103223.36</v>
      </c>
      <c r="E16" s="157" t="n">
        <v>100624.58</v>
      </c>
      <c r="F16" s="157" t="n">
        <v>304541.03</v>
      </c>
      <c r="G16" s="128" t="n">
        <v>171314.64</v>
      </c>
      <c r="H16" s="161" t="n">
        <v>254037.82</v>
      </c>
      <c r="I16" s="234" t="n">
        <v>1385738.75</v>
      </c>
      <c r="J16" s="222"/>
    </row>
    <row r="17" customFormat="false" ht="17.1" hidden="false" customHeight="true" outlineLevel="0" collapsed="false">
      <c r="A17" s="82"/>
      <c r="B17" s="235" t="s">
        <v>16</v>
      </c>
      <c r="C17" s="157" t="n">
        <v>43773.23</v>
      </c>
      <c r="D17" s="157" t="n">
        <v>30642.69</v>
      </c>
      <c r="E17" s="157" t="n">
        <v>5167.28</v>
      </c>
      <c r="F17" s="157" t="n">
        <v>22892.66</v>
      </c>
      <c r="G17" s="128" t="n">
        <v>14512.48</v>
      </c>
      <c r="H17" s="161" t="n">
        <v>19181.98</v>
      </c>
      <c r="I17" s="234" t="n">
        <v>136170.32</v>
      </c>
      <c r="J17" s="222"/>
    </row>
    <row r="18" customFormat="false" ht="17.1" hidden="false" customHeight="true" outlineLevel="0" collapsed="false">
      <c r="A18" s="82"/>
      <c r="B18" s="235" t="s">
        <v>17</v>
      </c>
      <c r="C18" s="157" t="n">
        <v>169287.92</v>
      </c>
      <c r="D18" s="157" t="n">
        <v>20617.16</v>
      </c>
      <c r="E18" s="157" t="n">
        <v>20010.98</v>
      </c>
      <c r="F18" s="157" t="n">
        <v>68498.44</v>
      </c>
      <c r="G18" s="128" t="n">
        <v>25318.8</v>
      </c>
      <c r="H18" s="161" t="n">
        <v>55453.78</v>
      </c>
      <c r="I18" s="234" t="n">
        <v>359187.08</v>
      </c>
      <c r="J18" s="222"/>
    </row>
    <row r="19" customFormat="false" ht="17.1" hidden="false" customHeight="true" outlineLevel="0" collapsed="false">
      <c r="A19" s="82"/>
      <c r="B19" s="235" t="s">
        <v>18</v>
      </c>
      <c r="C19" s="157" t="n">
        <v>100052.49</v>
      </c>
      <c r="D19" s="157" t="n">
        <v>18030.99</v>
      </c>
      <c r="E19" s="157" t="n">
        <v>82811.56</v>
      </c>
      <c r="F19" s="157" t="n">
        <v>265474.87</v>
      </c>
      <c r="G19" s="128" t="n">
        <v>105161.58</v>
      </c>
      <c r="H19" s="161" t="n">
        <v>309171.78</v>
      </c>
      <c r="I19" s="234" t="n">
        <v>880703.27</v>
      </c>
      <c r="J19" s="222"/>
    </row>
    <row r="20" customFormat="false" ht="17.1" hidden="false" customHeight="true" outlineLevel="0" collapsed="false">
      <c r="A20" s="82"/>
      <c r="B20" s="235" t="s">
        <v>19</v>
      </c>
      <c r="C20" s="157" t="n">
        <v>89942.04</v>
      </c>
      <c r="D20" s="157" t="n">
        <v>3755.47</v>
      </c>
      <c r="E20" s="157" t="n">
        <v>8215.51</v>
      </c>
      <c r="F20" s="157" t="n">
        <v>33598.06</v>
      </c>
      <c r="G20" s="128" t="n">
        <v>11353.75</v>
      </c>
      <c r="H20" s="161" t="n">
        <v>45257.24</v>
      </c>
      <c r="I20" s="234" t="n">
        <v>192122.07</v>
      </c>
      <c r="J20" s="222"/>
    </row>
    <row r="21" customFormat="false" ht="17.1" hidden="false" customHeight="true" outlineLevel="0" collapsed="false">
      <c r="A21" s="82"/>
      <c r="B21" s="235" t="s">
        <v>20</v>
      </c>
      <c r="C21" s="157" t="n">
        <v>12044</v>
      </c>
      <c r="D21" s="157" t="n">
        <v>16119.44</v>
      </c>
      <c r="E21" s="157" t="n">
        <v>4754.25</v>
      </c>
      <c r="F21" s="157" t="n">
        <v>31968.68</v>
      </c>
      <c r="G21" s="128" t="n">
        <v>19471.01</v>
      </c>
      <c r="H21" s="161" t="n">
        <v>15129.96</v>
      </c>
      <c r="I21" s="234" t="n">
        <v>99487.34</v>
      </c>
      <c r="J21" s="222"/>
    </row>
    <row r="22" customFormat="false" ht="17.1" hidden="false" customHeight="true" outlineLevel="0" collapsed="false">
      <c r="A22" s="82"/>
      <c r="B22" s="235" t="s">
        <v>21</v>
      </c>
      <c r="C22" s="157" t="n">
        <v>185908.92</v>
      </c>
      <c r="D22" s="157" t="n">
        <v>44079.7</v>
      </c>
      <c r="E22" s="157" t="n">
        <v>16160.25</v>
      </c>
      <c r="F22" s="157" t="n">
        <v>63930.67</v>
      </c>
      <c r="G22" s="128" t="n">
        <v>35967.49</v>
      </c>
      <c r="H22" s="161" t="n">
        <v>59028.5600000001</v>
      </c>
      <c r="I22" s="234" t="n">
        <v>405075.59</v>
      </c>
      <c r="J22" s="222"/>
    </row>
    <row r="23" customFormat="false" ht="17.1" hidden="false" customHeight="true" outlineLevel="0" collapsed="false">
      <c r="A23" s="82"/>
      <c r="B23" s="235" t="s">
        <v>22</v>
      </c>
      <c r="C23" s="157" t="n">
        <v>31250.56</v>
      </c>
      <c r="D23" s="157" t="n">
        <v>4786.37</v>
      </c>
      <c r="E23" s="157" t="n">
        <v>1808</v>
      </c>
      <c r="F23" s="157" t="n">
        <v>8222</v>
      </c>
      <c r="G23" s="128" t="n">
        <v>3065.77</v>
      </c>
      <c r="H23" s="161" t="n">
        <v>12391.25</v>
      </c>
      <c r="I23" s="234" t="n">
        <v>61523.95</v>
      </c>
      <c r="J23" s="222"/>
      <c r="M23" s="121"/>
    </row>
    <row r="24" customFormat="false" ht="17.1" hidden="false" customHeight="true" outlineLevel="0" collapsed="false">
      <c r="A24" s="82"/>
      <c r="B24" s="235" t="s">
        <v>23</v>
      </c>
      <c r="C24" s="157" t="n">
        <v>207761.02</v>
      </c>
      <c r="D24" s="157" t="n">
        <v>35834.09</v>
      </c>
      <c r="E24" s="157" t="n">
        <v>52708.51</v>
      </c>
      <c r="F24" s="157" t="n">
        <v>142368.35</v>
      </c>
      <c r="G24" s="128" t="n">
        <v>36364.51</v>
      </c>
      <c r="H24" s="161" t="n">
        <v>129339.79</v>
      </c>
      <c r="I24" s="234" t="n">
        <v>604376.27</v>
      </c>
      <c r="J24" s="222"/>
    </row>
    <row r="25" customFormat="false" ht="17.1" hidden="false" customHeight="true" outlineLevel="0" collapsed="false">
      <c r="A25" s="82"/>
      <c r="B25" s="235" t="s">
        <v>24</v>
      </c>
      <c r="C25" s="157" t="n">
        <v>2310.48</v>
      </c>
      <c r="D25" s="157" t="n">
        <v>788.25</v>
      </c>
      <c r="E25" s="157" t="n">
        <v>821.86</v>
      </c>
      <c r="F25" s="157" t="n">
        <v>1054.17</v>
      </c>
      <c r="G25" s="128" t="n">
        <v>0</v>
      </c>
      <c r="H25" s="161" t="n">
        <v>2592.01</v>
      </c>
      <c r="I25" s="234" t="n">
        <v>7566.77</v>
      </c>
      <c r="J25" s="222"/>
    </row>
    <row r="26" customFormat="false" ht="17.1" hidden="false" customHeight="true" outlineLevel="0" collapsed="false">
      <c r="A26" s="82"/>
      <c r="B26" s="236" t="s">
        <v>25</v>
      </c>
      <c r="C26" s="166" t="n">
        <v>1923.49</v>
      </c>
      <c r="D26" s="167" t="n">
        <v>618.48</v>
      </c>
      <c r="E26" s="167" t="n">
        <v>1467.07</v>
      </c>
      <c r="F26" s="167" t="n">
        <v>990.73</v>
      </c>
      <c r="G26" s="135" t="n">
        <v>286.77</v>
      </c>
      <c r="H26" s="168" t="n">
        <v>4036.27</v>
      </c>
      <c r="I26" s="237" t="n">
        <v>9322.81</v>
      </c>
      <c r="J26" s="222"/>
    </row>
    <row r="27" customFormat="false" ht="27" hidden="false" customHeight="true" outlineLevel="0" collapsed="false">
      <c r="A27" s="82"/>
      <c r="B27" s="238" t="s">
        <v>57</v>
      </c>
      <c r="C27" s="239" t="n">
        <v>2422061.55</v>
      </c>
      <c r="D27" s="239" t="n">
        <v>464644.89</v>
      </c>
      <c r="E27" s="239" t="n">
        <v>506982.31</v>
      </c>
      <c r="F27" s="239" t="n">
        <v>1429350.87</v>
      </c>
      <c r="G27" s="240" t="n">
        <v>649212.78</v>
      </c>
      <c r="H27" s="241" t="n">
        <v>1431974.21</v>
      </c>
      <c r="I27" s="242" t="n">
        <v>6904226.61</v>
      </c>
      <c r="J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196</v>
      </c>
      <c r="H29" s="121"/>
    </row>
    <row r="30" customFormat="false" ht="11.25" hidden="false" customHeight="true" outlineLevel="0" collapsed="false">
      <c r="G30" s="88" t="s">
        <v>197</v>
      </c>
      <c r="H30" s="88"/>
      <c r="I30" s="88"/>
    </row>
    <row r="31" customFormat="false" ht="72" hidden="false" customHeight="true" outlineLevel="0" collapsed="false">
      <c r="B31" s="228" t="s">
        <v>169</v>
      </c>
      <c r="C31" s="229" t="s">
        <v>189</v>
      </c>
      <c r="D31" s="230" t="s">
        <v>190</v>
      </c>
      <c r="E31" s="230" t="s">
        <v>191</v>
      </c>
      <c r="F31" s="230" t="s">
        <v>198</v>
      </c>
      <c r="G31" s="230" t="s">
        <v>193</v>
      </c>
      <c r="H31" s="231" t="s">
        <v>194</v>
      </c>
      <c r="I31" s="232" t="s">
        <v>195</v>
      </c>
    </row>
    <row r="32" customFormat="false" ht="17.1" hidden="false" customHeight="true" outlineLevel="0" collapsed="false">
      <c r="B32" s="233" t="s">
        <v>7</v>
      </c>
      <c r="C32" s="243" t="n">
        <v>0.755552153964258</v>
      </c>
      <c r="D32" s="243" t="n">
        <v>0.90487520335068</v>
      </c>
      <c r="E32" s="243" t="n">
        <v>0.886505665714733</v>
      </c>
      <c r="F32" s="243" t="n">
        <v>0.789278179338715</v>
      </c>
      <c r="G32" s="244" t="n">
        <v>0.965651927062127</v>
      </c>
      <c r="H32" s="245" t="n">
        <v>0.668708508218011</v>
      </c>
      <c r="I32" s="246" t="n">
        <v>0.767552982050816</v>
      </c>
    </row>
    <row r="33" customFormat="false" ht="17.1" hidden="false" customHeight="true" outlineLevel="0" collapsed="false">
      <c r="B33" s="235" t="s">
        <v>8</v>
      </c>
      <c r="C33" s="243" t="n">
        <v>0.823890987559679</v>
      </c>
      <c r="D33" s="243" t="n">
        <v>0.973217048393107</v>
      </c>
      <c r="E33" s="243" t="n">
        <v>0.901700043158631</v>
      </c>
      <c r="F33" s="243" t="n">
        <v>0.908245495035836</v>
      </c>
      <c r="G33" s="244" t="n">
        <v>0.978546077375382</v>
      </c>
      <c r="H33" s="247" t="n">
        <v>0.820074521420059</v>
      </c>
      <c r="I33" s="246" t="n">
        <v>0.870606447916637</v>
      </c>
    </row>
    <row r="34" customFormat="false" ht="17.1" hidden="false" customHeight="true" outlineLevel="0" collapsed="false">
      <c r="B34" s="235" t="s">
        <v>9</v>
      </c>
      <c r="C34" s="243" t="n">
        <v>0.745768857315993</v>
      </c>
      <c r="D34" s="243" t="n">
        <v>0.967900343882348</v>
      </c>
      <c r="E34" s="243" t="n">
        <v>0.857467899070024</v>
      </c>
      <c r="F34" s="243" t="n">
        <v>0.836801551517976</v>
      </c>
      <c r="G34" s="244" t="n">
        <v>0.93912018573382</v>
      </c>
      <c r="H34" s="247" t="n">
        <v>0.757652599646127</v>
      </c>
      <c r="I34" s="246" t="n">
        <v>0.804739950214996</v>
      </c>
    </row>
    <row r="35" customFormat="false" ht="17.1" hidden="false" customHeight="true" outlineLevel="0" collapsed="false">
      <c r="B35" s="235" t="s">
        <v>10</v>
      </c>
      <c r="C35" s="243" t="n">
        <v>0.821766773305334</v>
      </c>
      <c r="D35" s="243" t="n">
        <v>0.954950603893058</v>
      </c>
      <c r="E35" s="243" t="n">
        <v>0.921663096937156</v>
      </c>
      <c r="F35" s="243" t="n">
        <v>0.864494001329665</v>
      </c>
      <c r="G35" s="244" t="n">
        <v>0.95408382648539</v>
      </c>
      <c r="H35" s="247" t="n">
        <v>0.64170878043073</v>
      </c>
      <c r="I35" s="246" t="n">
        <v>0.808659435012499</v>
      </c>
    </row>
    <row r="36" customFormat="false" ht="17.1" hidden="false" customHeight="true" outlineLevel="0" collapsed="false">
      <c r="B36" s="235" t="s">
        <v>11</v>
      </c>
      <c r="C36" s="243" t="n">
        <v>0.817775248824419</v>
      </c>
      <c r="D36" s="243" t="n">
        <v>0.950144229404456</v>
      </c>
      <c r="E36" s="243" t="n">
        <v>0.924844184748892</v>
      </c>
      <c r="F36" s="243" t="n">
        <v>0.717884378450879</v>
      </c>
      <c r="G36" s="244" t="n">
        <v>0.989744866081266</v>
      </c>
      <c r="H36" s="247" t="n">
        <v>0.799120309662581</v>
      </c>
      <c r="I36" s="246" t="n">
        <v>0.816171109389571</v>
      </c>
    </row>
    <row r="37" customFormat="false" ht="17.1" hidden="false" customHeight="true" outlineLevel="0" collapsed="false">
      <c r="B37" s="235" t="s">
        <v>12</v>
      </c>
      <c r="C37" s="243" t="n">
        <v>0.810627630538323</v>
      </c>
      <c r="D37" s="243" t="n">
        <v>0.982793798245532</v>
      </c>
      <c r="E37" s="243" t="n">
        <v>0.925979116425857</v>
      </c>
      <c r="F37" s="243" t="n">
        <v>0.919126868761352</v>
      </c>
      <c r="G37" s="244" t="n">
        <v>0.968487337819454</v>
      </c>
      <c r="H37" s="247" t="n">
        <v>0.775399915560352</v>
      </c>
      <c r="I37" s="246" t="n">
        <v>0.857806528600992</v>
      </c>
    </row>
    <row r="38" customFormat="false" ht="17.1" hidden="false" customHeight="true" outlineLevel="0" collapsed="false">
      <c r="B38" s="235" t="s">
        <v>13</v>
      </c>
      <c r="C38" s="243" t="n">
        <v>0.871331336397878</v>
      </c>
      <c r="D38" s="243" t="n">
        <v>0.98548013356659</v>
      </c>
      <c r="E38" s="243" t="n">
        <v>0.928803567230319</v>
      </c>
      <c r="F38" s="243" t="n">
        <v>0.927010275926291</v>
      </c>
      <c r="G38" s="244" t="n">
        <v>0.960733701267362</v>
      </c>
      <c r="H38" s="247" t="n">
        <v>0.801748132665158</v>
      </c>
      <c r="I38" s="246" t="n">
        <v>0.889012516252535</v>
      </c>
    </row>
    <row r="39" customFormat="false" ht="17.1" hidden="false" customHeight="true" outlineLevel="0" collapsed="false">
      <c r="B39" s="235" t="s">
        <v>14</v>
      </c>
      <c r="C39" s="243" t="n">
        <v>0.813082950444355</v>
      </c>
      <c r="D39" s="243" t="n">
        <v>0.973966066801518</v>
      </c>
      <c r="E39" s="243" t="n">
        <v>0.851250782721697</v>
      </c>
      <c r="F39" s="243" t="n">
        <v>0.90210301337909</v>
      </c>
      <c r="G39" s="244" t="n">
        <v>0.940434365709148</v>
      </c>
      <c r="H39" s="247" t="n">
        <v>0.740390099700331</v>
      </c>
      <c r="I39" s="246" t="n">
        <v>0.845646335572582</v>
      </c>
    </row>
    <row r="40" customFormat="false" ht="17.1" hidden="false" customHeight="true" outlineLevel="0" collapsed="false">
      <c r="B40" s="235" t="s">
        <v>15</v>
      </c>
      <c r="C40" s="243" t="n">
        <v>0.86558828026352</v>
      </c>
      <c r="D40" s="243" t="n">
        <v>0.945758459026454</v>
      </c>
      <c r="E40" s="243" t="n">
        <v>0.881556585305553</v>
      </c>
      <c r="F40" s="243" t="n">
        <v>0.87968480619284</v>
      </c>
      <c r="G40" s="244" t="n">
        <v>0.884238365749195</v>
      </c>
      <c r="H40" s="247" t="n">
        <v>0.656999572755232</v>
      </c>
      <c r="I40" s="246" t="n">
        <v>0.828755256912178</v>
      </c>
    </row>
    <row r="41" customFormat="false" ht="17.1" hidden="false" customHeight="true" outlineLevel="0" collapsed="false">
      <c r="B41" s="235" t="s">
        <v>16</v>
      </c>
      <c r="C41" s="243" t="n">
        <v>0.828243928882615</v>
      </c>
      <c r="D41" s="243" t="n">
        <v>0.913299592299987</v>
      </c>
      <c r="E41" s="243" t="n">
        <v>0.893540125853157</v>
      </c>
      <c r="F41" s="243" t="n">
        <v>0.884378187100164</v>
      </c>
      <c r="G41" s="244" t="n">
        <v>0.982057339370386</v>
      </c>
      <c r="H41" s="247" t="n">
        <v>0.667947870622312</v>
      </c>
      <c r="I41" s="246" t="n">
        <v>0.842814296206224</v>
      </c>
    </row>
    <row r="42" customFormat="false" ht="17.1" hidden="false" customHeight="true" outlineLevel="0" collapsed="false">
      <c r="B42" s="235" t="s">
        <v>17</v>
      </c>
      <c r="C42" s="243" t="n">
        <v>0.809719818385969</v>
      </c>
      <c r="D42" s="243" t="n">
        <v>0.927197754631118</v>
      </c>
      <c r="E42" s="243" t="n">
        <v>0.961452033772652</v>
      </c>
      <c r="F42" s="243" t="n">
        <v>0.908845617711987</v>
      </c>
      <c r="G42" s="244" t="n">
        <v>0.959769644368023</v>
      </c>
      <c r="H42" s="247" t="n">
        <v>0.792258766506469</v>
      </c>
      <c r="I42" s="246" t="n">
        <v>0.847414629460052</v>
      </c>
    </row>
    <row r="43" customFormat="false" ht="17.1" hidden="false" customHeight="true" outlineLevel="0" collapsed="false">
      <c r="B43" s="235" t="s">
        <v>18</v>
      </c>
      <c r="C43" s="243" t="n">
        <v>0.774337027666168</v>
      </c>
      <c r="D43" s="243" t="n">
        <v>0.95025731428707</v>
      </c>
      <c r="E43" s="243" t="n">
        <v>0.8628244386954</v>
      </c>
      <c r="F43" s="243" t="n">
        <v>0.819278759676621</v>
      </c>
      <c r="G43" s="244" t="n">
        <v>0.981998398346951</v>
      </c>
      <c r="H43" s="247" t="n">
        <v>0.634415408557929</v>
      </c>
      <c r="I43" s="246" t="n">
        <v>0.757515872208037</v>
      </c>
    </row>
    <row r="44" customFormat="false" ht="17.1" hidden="false" customHeight="true" outlineLevel="0" collapsed="false">
      <c r="B44" s="235" t="s">
        <v>19</v>
      </c>
      <c r="C44" s="243" t="n">
        <v>0.867731287255088</v>
      </c>
      <c r="D44" s="243" t="n">
        <v>0.91936320951024</v>
      </c>
      <c r="E44" s="243" t="n">
        <v>0.934400405810552</v>
      </c>
      <c r="F44" s="243" t="n">
        <v>0.84416366565068</v>
      </c>
      <c r="G44" s="244" t="n">
        <v>0.951568186046824</v>
      </c>
      <c r="H44" s="247" t="n">
        <v>0.666660479868675</v>
      </c>
      <c r="I44" s="246" t="n">
        <v>0.813567708773339</v>
      </c>
    </row>
    <row r="45" customFormat="false" ht="17.1" hidden="false" customHeight="true" outlineLevel="0" collapsed="false">
      <c r="B45" s="235" t="s">
        <v>20</v>
      </c>
      <c r="C45" s="243" t="n">
        <v>0.827268256362492</v>
      </c>
      <c r="D45" s="243" t="n">
        <v>0.973357342038301</v>
      </c>
      <c r="E45" s="243" t="n">
        <v>0.923255732662193</v>
      </c>
      <c r="F45" s="243" t="n">
        <v>0.946428233087337</v>
      </c>
      <c r="G45" s="244" t="n">
        <v>0.958378411369608</v>
      </c>
      <c r="H45" s="247" t="n">
        <v>0.665369054320293</v>
      </c>
      <c r="I45" s="246" t="n">
        <v>0.879617785287948</v>
      </c>
    </row>
    <row r="46" customFormat="false" ht="17.1" hidden="false" customHeight="true" outlineLevel="0" collapsed="false">
      <c r="B46" s="235" t="s">
        <v>21</v>
      </c>
      <c r="C46" s="243" t="n">
        <v>0.844683551469929</v>
      </c>
      <c r="D46" s="243" t="n">
        <v>0.935388570865928</v>
      </c>
      <c r="E46" s="243" t="n">
        <v>0.838795019004953</v>
      </c>
      <c r="F46" s="243" t="n">
        <v>0.901079225922846</v>
      </c>
      <c r="G46" s="244" t="n">
        <v>0.956235291240093</v>
      </c>
      <c r="H46" s="247" t="n">
        <v>0.755834137032244</v>
      </c>
      <c r="I46" s="246" t="n">
        <v>0.856137094344152</v>
      </c>
    </row>
    <row r="47" customFormat="false" ht="17.1" hidden="false" customHeight="true" outlineLevel="0" collapsed="false">
      <c r="B47" s="235" t="s">
        <v>22</v>
      </c>
      <c r="C47" s="243" t="n">
        <v>0.897210514831701</v>
      </c>
      <c r="D47" s="243" t="n">
        <v>0.963744581117624</v>
      </c>
      <c r="E47" s="243" t="n">
        <v>0.899292205305227</v>
      </c>
      <c r="F47" s="243" t="n">
        <v>0.946937196020146</v>
      </c>
      <c r="G47" s="244" t="n">
        <v>0.984815485827358</v>
      </c>
      <c r="H47" s="247" t="n">
        <v>0.792995338502536</v>
      </c>
      <c r="I47" s="246" t="n">
        <v>0.888697496076447</v>
      </c>
    </row>
    <row r="48" customFormat="false" ht="17.1" hidden="false" customHeight="true" outlineLevel="0" collapsed="false">
      <c r="B48" s="235" t="s">
        <v>23</v>
      </c>
      <c r="C48" s="243" t="n">
        <v>0.88325839462283</v>
      </c>
      <c r="D48" s="243" t="n">
        <v>0.959475553703881</v>
      </c>
      <c r="E48" s="243" t="n">
        <v>0.947586946841045</v>
      </c>
      <c r="F48" s="243" t="n">
        <v>0.905439754550926</v>
      </c>
      <c r="G48" s="244" t="n">
        <v>0.970538106777978</v>
      </c>
      <c r="H48" s="247" t="n">
        <v>0.697198727079299</v>
      </c>
      <c r="I48" s="246" t="n">
        <v>0.853143265388382</v>
      </c>
    </row>
    <row r="49" customFormat="false" ht="17.1" hidden="false" customHeight="true" outlineLevel="0" collapsed="false">
      <c r="B49" s="235" t="s">
        <v>24</v>
      </c>
      <c r="C49" s="243" t="n">
        <v>0.858971975819943</v>
      </c>
      <c r="D49" s="243" t="n">
        <v>0.965543006933046</v>
      </c>
      <c r="E49" s="243" t="n">
        <v>0.917694875889099</v>
      </c>
      <c r="F49" s="243" t="n">
        <v>0.710850522937079</v>
      </c>
      <c r="G49" s="244" t="e">
        <f aca="false"/>
        <v>#DIV/0!</v>
      </c>
      <c r="H49" s="247" t="n">
        <v>0.633625536575111</v>
      </c>
      <c r="I49" s="246" t="n">
        <v>0.758535411758809</v>
      </c>
    </row>
    <row r="50" customFormat="false" ht="17.1" hidden="false" customHeight="true" outlineLevel="0" collapsed="false">
      <c r="B50" s="236" t="s">
        <v>25</v>
      </c>
      <c r="C50" s="248" t="n">
        <v>0.268957513301126</v>
      </c>
      <c r="D50" s="249" t="n">
        <v>0.997098084735926</v>
      </c>
      <c r="E50" s="249" t="n">
        <v>0.924074552314485</v>
      </c>
      <c r="F50" s="249" t="n">
        <v>0.857351783102711</v>
      </c>
      <c r="G50" s="250" t="n">
        <v>1</v>
      </c>
      <c r="H50" s="251" t="n">
        <v>0.655764525447355</v>
      </c>
      <c r="I50" s="252" t="n">
        <v>0.549793182024587</v>
      </c>
    </row>
    <row r="51" customFormat="false" ht="27" hidden="false" customHeight="true" outlineLevel="0" collapsed="false">
      <c r="B51" s="238" t="s">
        <v>57</v>
      </c>
      <c r="C51" s="253" t="n">
        <v>0.824057596365235</v>
      </c>
      <c r="D51" s="253" t="n">
        <v>0.946926667961449</v>
      </c>
      <c r="E51" s="253" t="n">
        <v>0.894775053203469</v>
      </c>
      <c r="F51" s="253" t="n">
        <v>0.857506528753232</v>
      </c>
      <c r="G51" s="254" t="n">
        <v>0.94379900930967</v>
      </c>
      <c r="H51" s="255" t="n">
        <v>0.685343105161945</v>
      </c>
      <c r="I51" s="256" t="n">
        <v>0.81797358264729</v>
      </c>
    </row>
  </sheetData>
  <mergeCells count="3">
    <mergeCell ref="K1:L1"/>
    <mergeCell ref="H6:I6"/>
    <mergeCell ref="G30:I30"/>
  </mergeCells>
  <hyperlinks>
    <hyperlink ref="K1" location="INDICE!A49:N49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0.28"/>
    <col collapsed="false" customWidth="true" hidden="false" outlineLevel="0" max="5" min="3" style="80" width="13.7"/>
    <col collapsed="false" customWidth="true" hidden="false" outlineLevel="0" max="6" min="6" style="80" width="11.42"/>
    <col collapsed="false" customWidth="true" hidden="false" outlineLevel="0" max="7" min="7" style="80" width="10.56"/>
    <col collapsed="false" customWidth="true" hidden="false" outlineLevel="0" max="8" min="8" style="80" width="13.56"/>
    <col collapsed="false" customWidth="true" hidden="false" outlineLevel="0" max="9" min="9" style="80" width="15.41"/>
    <col collapsed="false" customWidth="true" hidden="false" outlineLevel="0" max="10" min="10" style="81" width="3.42"/>
    <col collapsed="false" customWidth="true" hidden="false" outlineLevel="0" max="12" min="11" style="80" width="11.13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86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199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8</v>
      </c>
      <c r="H5" s="121"/>
      <c r="L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</row>
    <row r="7" customFormat="false" ht="81" hidden="false" customHeight="true" outlineLevel="0" collapsed="false">
      <c r="A7" s="82"/>
      <c r="B7" s="257" t="s">
        <v>49</v>
      </c>
      <c r="C7" s="229" t="s">
        <v>189</v>
      </c>
      <c r="D7" s="230" t="s">
        <v>190</v>
      </c>
      <c r="E7" s="230" t="s">
        <v>200</v>
      </c>
      <c r="F7" s="230" t="s">
        <v>192</v>
      </c>
      <c r="G7" s="230" t="s">
        <v>193</v>
      </c>
      <c r="H7" s="231" t="s">
        <v>201</v>
      </c>
      <c r="I7" s="232" t="s">
        <v>195</v>
      </c>
      <c r="J7" s="94"/>
      <c r="L7" s="121"/>
    </row>
    <row r="8" customFormat="false" ht="18" hidden="false" customHeight="true" outlineLevel="0" collapsed="false">
      <c r="A8" s="82"/>
      <c r="B8" s="258" t="s">
        <v>50</v>
      </c>
      <c r="C8" s="157" t="n">
        <v>80714.57</v>
      </c>
      <c r="D8" s="157" t="n">
        <v>1187.18</v>
      </c>
      <c r="E8" s="157" t="n">
        <v>53981.69</v>
      </c>
      <c r="F8" s="128" t="n">
        <v>270010.42</v>
      </c>
      <c r="G8" s="128" t="n">
        <v>80373.57</v>
      </c>
      <c r="H8" s="158" t="n">
        <v>308520.82</v>
      </c>
      <c r="I8" s="234" t="n">
        <v>794788.25</v>
      </c>
      <c r="J8" s="222"/>
    </row>
    <row r="9" customFormat="false" ht="18" hidden="false" customHeight="true" outlineLevel="0" collapsed="false">
      <c r="A9" s="82"/>
      <c r="B9" s="259" t="s">
        <v>51</v>
      </c>
      <c r="C9" s="157" t="n">
        <v>91948.26</v>
      </c>
      <c r="D9" s="157" t="n">
        <v>836.48</v>
      </c>
      <c r="E9" s="157" t="n">
        <v>30915.21</v>
      </c>
      <c r="F9" s="128" t="n">
        <v>74272.37</v>
      </c>
      <c r="G9" s="128" t="n">
        <v>35228.53</v>
      </c>
      <c r="H9" s="161" t="n">
        <v>92216.2400000001</v>
      </c>
      <c r="I9" s="234" t="n">
        <v>325417.09</v>
      </c>
      <c r="J9" s="222"/>
    </row>
    <row r="10" customFormat="false" ht="18" hidden="false" customHeight="true" outlineLevel="0" collapsed="false">
      <c r="A10" s="82"/>
      <c r="B10" s="259" t="s">
        <v>52</v>
      </c>
      <c r="C10" s="157" t="n">
        <v>444800.13</v>
      </c>
      <c r="D10" s="157" t="n">
        <v>32569.77</v>
      </c>
      <c r="E10" s="157" t="n">
        <v>109576.98</v>
      </c>
      <c r="F10" s="128" t="n">
        <v>319365.36</v>
      </c>
      <c r="G10" s="128" t="n">
        <v>126799.3</v>
      </c>
      <c r="H10" s="161" t="n">
        <v>339880.93</v>
      </c>
      <c r="I10" s="234" t="n">
        <v>1372992.47</v>
      </c>
      <c r="J10" s="222"/>
    </row>
    <row r="11" customFormat="false" ht="18" hidden="false" customHeight="true" outlineLevel="0" collapsed="false">
      <c r="A11" s="82"/>
      <c r="B11" s="259" t="s">
        <v>53</v>
      </c>
      <c r="C11" s="157" t="n">
        <v>322534.01</v>
      </c>
      <c r="D11" s="157" t="n">
        <v>33088.2</v>
      </c>
      <c r="E11" s="157" t="n">
        <v>93170.82</v>
      </c>
      <c r="F11" s="128" t="n">
        <v>171556.18</v>
      </c>
      <c r="G11" s="128" t="n">
        <v>83297.16</v>
      </c>
      <c r="H11" s="161" t="n">
        <v>173336.28</v>
      </c>
      <c r="I11" s="234" t="n">
        <v>876982.65</v>
      </c>
      <c r="J11" s="222"/>
    </row>
    <row r="12" customFormat="false" ht="18" hidden="false" customHeight="true" outlineLevel="0" collapsed="false">
      <c r="A12" s="82"/>
      <c r="B12" s="259" t="s">
        <v>54</v>
      </c>
      <c r="C12" s="157" t="n">
        <v>498547.2</v>
      </c>
      <c r="D12" s="157" t="n">
        <v>92007.04</v>
      </c>
      <c r="E12" s="157" t="n">
        <v>95486.85</v>
      </c>
      <c r="F12" s="128" t="n">
        <v>223677.06</v>
      </c>
      <c r="G12" s="128" t="n">
        <v>100922.87</v>
      </c>
      <c r="H12" s="161" t="n">
        <v>203103.51</v>
      </c>
      <c r="I12" s="234" t="n">
        <v>1213744.53</v>
      </c>
      <c r="J12" s="222"/>
    </row>
    <row r="13" customFormat="false" ht="18" hidden="false" customHeight="true" outlineLevel="0" collapsed="false">
      <c r="A13" s="82"/>
      <c r="B13" s="259" t="s">
        <v>55</v>
      </c>
      <c r="C13" s="157" t="n">
        <v>559407.44</v>
      </c>
      <c r="D13" s="157" t="n">
        <v>157301.84</v>
      </c>
      <c r="E13" s="157" t="n">
        <v>83698.08</v>
      </c>
      <c r="F13" s="128" t="n">
        <v>235202.24</v>
      </c>
      <c r="G13" s="128" t="n">
        <v>146697.18</v>
      </c>
      <c r="H13" s="161" t="n">
        <v>187774.93</v>
      </c>
      <c r="I13" s="234" t="n">
        <v>1370081.71</v>
      </c>
      <c r="J13" s="222"/>
    </row>
    <row r="14" customFormat="false" ht="18" hidden="false" customHeight="true" outlineLevel="0" collapsed="false">
      <c r="A14" s="82"/>
      <c r="B14" s="260" t="s">
        <v>56</v>
      </c>
      <c r="C14" s="166" t="n">
        <v>424109.93</v>
      </c>
      <c r="D14" s="167" t="n">
        <v>147654.39</v>
      </c>
      <c r="E14" s="167" t="n">
        <v>40152.7</v>
      </c>
      <c r="F14" s="135" t="n">
        <v>135267.25</v>
      </c>
      <c r="G14" s="135" t="n">
        <v>75894.15</v>
      </c>
      <c r="H14" s="168" t="n">
        <v>127141.49</v>
      </c>
      <c r="I14" s="237" t="n">
        <v>950219.91</v>
      </c>
      <c r="J14" s="222"/>
    </row>
    <row r="15" customFormat="false" ht="27" hidden="false" customHeight="true" outlineLevel="0" collapsed="false">
      <c r="A15" s="82"/>
      <c r="B15" s="238" t="s">
        <v>57</v>
      </c>
      <c r="C15" s="239" t="n">
        <v>2422061.54</v>
      </c>
      <c r="D15" s="239" t="n">
        <v>464644.9</v>
      </c>
      <c r="E15" s="239" t="n">
        <v>506982.33</v>
      </c>
      <c r="F15" s="240" t="n">
        <v>1429350.88</v>
      </c>
      <c r="G15" s="240" t="n">
        <v>649212.76</v>
      </c>
      <c r="H15" s="241" t="n">
        <v>1431974.2</v>
      </c>
      <c r="I15" s="242" t="n">
        <v>6904226.61</v>
      </c>
      <c r="J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</row>
    <row r="17" customFormat="false" ht="15" hidden="false" customHeight="true" outlineLevel="0" collapsed="false">
      <c r="A17" s="82"/>
      <c r="B17" s="87" t="s">
        <v>196</v>
      </c>
      <c r="C17" s="81"/>
      <c r="D17" s="81"/>
      <c r="E17" s="81"/>
      <c r="F17" s="81"/>
      <c r="G17" s="81"/>
      <c r="H17" s="81"/>
      <c r="I17" s="81"/>
    </row>
    <row r="18" customFormat="false" ht="11.25" hidden="false" customHeight="true" outlineLevel="0" collapsed="false">
      <c r="A18" s="82"/>
      <c r="B18" s="86"/>
      <c r="C18" s="86"/>
      <c r="D18" s="86"/>
      <c r="E18" s="86"/>
      <c r="G18" s="88" t="s">
        <v>197</v>
      </c>
      <c r="H18" s="88"/>
      <c r="I18" s="88"/>
      <c r="J18" s="89"/>
    </row>
    <row r="19" customFormat="false" ht="81" hidden="false" customHeight="true" outlineLevel="0" collapsed="false">
      <c r="A19" s="82"/>
      <c r="B19" s="257" t="s">
        <v>49</v>
      </c>
      <c r="C19" s="229" t="s">
        <v>189</v>
      </c>
      <c r="D19" s="230" t="s">
        <v>190</v>
      </c>
      <c r="E19" s="230" t="s">
        <v>200</v>
      </c>
      <c r="F19" s="230" t="s">
        <v>192</v>
      </c>
      <c r="G19" s="230" t="s">
        <v>193</v>
      </c>
      <c r="H19" s="231" t="s">
        <v>194</v>
      </c>
      <c r="I19" s="232" t="s">
        <v>195</v>
      </c>
      <c r="J19" s="94"/>
      <c r="L19" s="121"/>
    </row>
    <row r="20" customFormat="false" ht="18" hidden="false" customHeight="true" outlineLevel="0" collapsed="false">
      <c r="A20" s="82"/>
      <c r="B20" s="258" t="s">
        <v>50</v>
      </c>
      <c r="C20" s="178" t="n">
        <v>0.792831756894672</v>
      </c>
      <c r="D20" s="178" t="n">
        <v>0.829841815728955</v>
      </c>
      <c r="E20" s="178" t="n">
        <v>0.83535133950692</v>
      </c>
      <c r="F20" s="191" t="n">
        <v>0.834279106697059</v>
      </c>
      <c r="G20" s="191" t="n">
        <v>0.914522927995527</v>
      </c>
      <c r="H20" s="262" t="n">
        <v>0.620960484359162</v>
      </c>
      <c r="I20" s="263" t="n">
        <v>0.738490820222697</v>
      </c>
      <c r="J20" s="99"/>
    </row>
    <row r="21" customFormat="false" ht="18" hidden="false" customHeight="true" outlineLevel="0" collapsed="false">
      <c r="A21" s="82"/>
      <c r="B21" s="259" t="s">
        <v>51</v>
      </c>
      <c r="C21" s="178" t="n">
        <v>0.77095852038899</v>
      </c>
      <c r="D21" s="178" t="n">
        <v>0.931129292591974</v>
      </c>
      <c r="E21" s="178" t="n">
        <v>0.917075736325386</v>
      </c>
      <c r="F21" s="191" t="n">
        <v>0.81214247107156</v>
      </c>
      <c r="G21" s="191" t="n">
        <v>0.992530215255344</v>
      </c>
      <c r="H21" s="264" t="n">
        <v>0.617199870477783</v>
      </c>
      <c r="I21" s="263" t="n">
        <v>0.756378370704303</v>
      </c>
      <c r="J21" s="99"/>
    </row>
    <row r="22" customFormat="false" ht="18" hidden="false" customHeight="true" outlineLevel="0" collapsed="false">
      <c r="A22" s="82"/>
      <c r="B22" s="259" t="s">
        <v>52</v>
      </c>
      <c r="C22" s="178" t="n">
        <v>0.813043959471745</v>
      </c>
      <c r="D22" s="178" t="n">
        <v>0.935857801480085</v>
      </c>
      <c r="E22" s="178" t="n">
        <v>0.876534497598623</v>
      </c>
      <c r="F22" s="191" t="n">
        <v>0.829874976973928</v>
      </c>
      <c r="G22" s="191" t="n">
        <v>0.943576984661059</v>
      </c>
      <c r="H22" s="264" t="n">
        <v>0.664631276432137</v>
      </c>
      <c r="I22" s="263" t="n">
        <v>0.790214490655248</v>
      </c>
      <c r="J22" s="99"/>
    </row>
    <row r="23" customFormat="false" ht="18" hidden="false" customHeight="true" outlineLevel="0" collapsed="false">
      <c r="A23" s="82"/>
      <c r="B23" s="259" t="s">
        <v>53</v>
      </c>
      <c r="C23" s="178" t="n">
        <v>0.833914991266793</v>
      </c>
      <c r="D23" s="178" t="n">
        <v>0.890250300667522</v>
      </c>
      <c r="E23" s="178" t="n">
        <v>0.927865445258462</v>
      </c>
      <c r="F23" s="191" t="n">
        <v>0.867632739613399</v>
      </c>
      <c r="G23" s="191" t="n">
        <v>0.939737106068348</v>
      </c>
      <c r="H23" s="264" t="n">
        <v>0.689168428522309</v>
      </c>
      <c r="I23" s="263" t="n">
        <v>0.825601163448503</v>
      </c>
      <c r="J23" s="99"/>
    </row>
    <row r="24" customFormat="false" ht="18" hidden="false" customHeight="true" outlineLevel="0" collapsed="false">
      <c r="A24" s="82"/>
      <c r="B24" s="259" t="s">
        <v>54</v>
      </c>
      <c r="C24" s="178" t="n">
        <v>0.828086279783182</v>
      </c>
      <c r="D24" s="178" t="n">
        <v>0.94215411560821</v>
      </c>
      <c r="E24" s="178" t="n">
        <v>0.910030826178759</v>
      </c>
      <c r="F24" s="191" t="n">
        <v>0.876275023753328</v>
      </c>
      <c r="G24" s="191" t="n">
        <v>0.951970169431156</v>
      </c>
      <c r="H24" s="264" t="n">
        <v>0.722470250640556</v>
      </c>
      <c r="I24" s="263" t="n">
        <v>0.838784464081277</v>
      </c>
      <c r="J24" s="99"/>
    </row>
    <row r="25" customFormat="false" ht="18" hidden="false" customHeight="true" outlineLevel="0" collapsed="false">
      <c r="A25" s="82"/>
      <c r="B25" s="259" t="s">
        <v>55</v>
      </c>
      <c r="C25" s="178" t="n">
        <v>0.824936109592293</v>
      </c>
      <c r="D25" s="178" t="n">
        <v>0.943819685388318</v>
      </c>
      <c r="E25" s="178" t="n">
        <v>0.888533420185841</v>
      </c>
      <c r="F25" s="191" t="n">
        <v>0.89253231547165</v>
      </c>
      <c r="G25" s="191" t="n">
        <v>0.937742242750528</v>
      </c>
      <c r="H25" s="264" t="n">
        <v>0.749114476742895</v>
      </c>
      <c r="I25" s="263" t="n">
        <v>0.851190325199738</v>
      </c>
      <c r="J25" s="99"/>
    </row>
    <row r="26" customFormat="false" ht="18" hidden="false" customHeight="true" outlineLevel="0" collapsed="false">
      <c r="A26" s="82"/>
      <c r="B26" s="260" t="s">
        <v>56</v>
      </c>
      <c r="C26" s="265" t="n">
        <v>0.841322863430172</v>
      </c>
      <c r="D26" s="180" t="n">
        <v>0.970977225819375</v>
      </c>
      <c r="E26" s="180" t="n">
        <v>0.918403663303606</v>
      </c>
      <c r="F26" s="194" t="n">
        <v>0.899231864739802</v>
      </c>
      <c r="G26" s="194" t="n">
        <v>0.960432691194305</v>
      </c>
      <c r="H26" s="266" t="n">
        <v>0.85624366655485</v>
      </c>
      <c r="I26" s="267" t="n">
        <v>0.881612433685036</v>
      </c>
      <c r="J26" s="99"/>
    </row>
    <row r="27" customFormat="false" ht="27" hidden="false" customHeight="true" outlineLevel="0" collapsed="false">
      <c r="A27" s="82"/>
      <c r="B27" s="238" t="s">
        <v>57</v>
      </c>
      <c r="C27" s="268" t="n">
        <v>0.824057595766626</v>
      </c>
      <c r="D27" s="268" t="n">
        <v>0.946926669043061</v>
      </c>
      <c r="E27" s="268" t="n">
        <v>0.894775088501547</v>
      </c>
      <c r="F27" s="269" t="n">
        <v>0.857506529608089</v>
      </c>
      <c r="G27" s="269" t="n">
        <v>0.943798993955051</v>
      </c>
      <c r="H27" s="270" t="n">
        <v>0.685343100375944</v>
      </c>
      <c r="I27" s="271" t="n">
        <v>0.81797358264729</v>
      </c>
      <c r="J27" s="110"/>
    </row>
    <row r="28" customFormat="false" ht="15" hidden="false" customHeight="true" outlineLevel="0" collapsed="false"/>
  </sheetData>
  <mergeCells count="3">
    <mergeCell ref="K1:L1"/>
    <mergeCell ref="H6:I6"/>
    <mergeCell ref="G18:I18"/>
  </mergeCells>
  <hyperlinks>
    <hyperlink ref="K1" location="INDICE!A49:N49" display="VOLVER AL ÍNDICE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9.7"/>
    <col collapsed="false" customWidth="true" hidden="false" outlineLevel="0" max="5" min="3" style="80" width="13.7"/>
    <col collapsed="false" customWidth="true" hidden="false" outlineLevel="0" max="6" min="6" style="80" width="11.7"/>
    <col collapsed="false" customWidth="true" hidden="false" outlineLevel="0" max="7" min="7" style="80" width="10.71"/>
    <col collapsed="false" customWidth="true" hidden="false" outlineLevel="0" max="8" min="8" style="80" width="13.7"/>
    <col collapsed="false" customWidth="true" hidden="false" outlineLevel="0" max="9" min="9" style="80" width="15.28"/>
    <col collapsed="false" customWidth="true" hidden="false" outlineLevel="0" max="10" min="10" style="81" width="4.28"/>
    <col collapsed="false" customWidth="true" hidden="false" outlineLevel="0" max="12" min="11" style="80" width="9.85"/>
    <col collapsed="false" customWidth="false" hidden="false" outlineLevel="0" max="257" min="13" style="80" width="9.14"/>
  </cols>
  <sheetData>
    <row r="1" customFormat="false" ht="19.5" hidden="false" customHeight="false" outlineLevel="0" collapsed="false">
      <c r="A1" s="82"/>
      <c r="B1" s="83" t="s">
        <v>186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02</v>
      </c>
    </row>
    <row r="4" customFormat="false" ht="6" hidden="false" customHeight="true" outlineLevel="0" collapsed="false">
      <c r="A4" s="82"/>
      <c r="B4" s="86"/>
      <c r="H4" s="121"/>
    </row>
    <row r="5" customFormat="false" ht="15" hidden="false" customHeight="true" outlineLevel="0" collapsed="false">
      <c r="A5" s="82"/>
      <c r="B5" s="227" t="s">
        <v>188</v>
      </c>
      <c r="H5" s="121"/>
    </row>
    <row r="6" customFormat="false" ht="11.25" hidden="false" customHeight="true" outlineLevel="0" collapsed="false">
      <c r="A6" s="82"/>
      <c r="H6" s="123" t="s">
        <v>34</v>
      </c>
      <c r="I6" s="123"/>
      <c r="J6" s="89"/>
    </row>
    <row r="7" customFormat="false" ht="69" hidden="false" customHeight="true" outlineLevel="0" collapsed="false">
      <c r="A7" s="82"/>
      <c r="B7" s="228" t="s">
        <v>35</v>
      </c>
      <c r="C7" s="229" t="s">
        <v>189</v>
      </c>
      <c r="D7" s="230" t="s">
        <v>190</v>
      </c>
      <c r="E7" s="230" t="s">
        <v>200</v>
      </c>
      <c r="F7" s="230" t="s">
        <v>192</v>
      </c>
      <c r="G7" s="230" t="s">
        <v>193</v>
      </c>
      <c r="H7" s="231" t="s">
        <v>194</v>
      </c>
      <c r="I7" s="232" t="s">
        <v>195</v>
      </c>
      <c r="J7" s="94"/>
    </row>
    <row r="8" customFormat="false" ht="18" hidden="false" customHeight="true" outlineLevel="0" collapsed="false">
      <c r="A8" s="82"/>
      <c r="B8" s="233" t="s">
        <v>42</v>
      </c>
      <c r="C8" s="157" t="n">
        <v>2422061.54</v>
      </c>
      <c r="D8" s="157" t="n">
        <v>464644.9</v>
      </c>
      <c r="E8" s="157" t="n">
        <v>506982.33</v>
      </c>
      <c r="F8" s="157" t="n">
        <v>1429350.88</v>
      </c>
      <c r="G8" s="157" t="n">
        <v>649212.76</v>
      </c>
      <c r="H8" s="158" t="n">
        <v>1431974.2</v>
      </c>
      <c r="I8" s="234" t="n">
        <v>6904226.61</v>
      </c>
      <c r="J8" s="222"/>
    </row>
    <row r="9" customFormat="false" ht="18" hidden="false" customHeight="true" outlineLevel="0" collapsed="false">
      <c r="A9" s="82"/>
      <c r="B9" s="235" t="s">
        <v>43</v>
      </c>
      <c r="C9" s="157" t="n">
        <v>22153.07</v>
      </c>
      <c r="D9" s="157" t="n">
        <v>34229.08</v>
      </c>
      <c r="E9" s="157" t="n">
        <v>252162.65</v>
      </c>
      <c r="F9" s="157" t="n">
        <v>5107.68</v>
      </c>
      <c r="G9" s="157" t="n">
        <v>36860.61</v>
      </c>
      <c r="H9" s="161" t="n">
        <v>126224.26</v>
      </c>
      <c r="I9" s="234" t="n">
        <v>476737.35</v>
      </c>
      <c r="J9" s="222"/>
    </row>
    <row r="10" customFormat="false" ht="18" hidden="false" customHeight="true" outlineLevel="0" collapsed="false">
      <c r="A10" s="82"/>
      <c r="B10" s="235" t="s">
        <v>44</v>
      </c>
      <c r="C10" s="157" t="n">
        <v>112.19</v>
      </c>
      <c r="D10" s="157" t="n">
        <v>0</v>
      </c>
      <c r="E10" s="157" t="n">
        <v>48345.7</v>
      </c>
      <c r="F10" s="157" t="n">
        <v>139.09</v>
      </c>
      <c r="G10" s="157" t="n">
        <v>91395.03</v>
      </c>
      <c r="H10" s="161" t="n">
        <v>90575.93</v>
      </c>
      <c r="I10" s="234" t="n">
        <v>230567.94</v>
      </c>
      <c r="J10" s="222"/>
    </row>
    <row r="11" customFormat="false" ht="18" hidden="false" customHeight="true" outlineLevel="0" collapsed="false">
      <c r="A11" s="82"/>
      <c r="B11" s="235" t="s">
        <v>45</v>
      </c>
      <c r="C11" s="157" t="n">
        <v>0.75</v>
      </c>
      <c r="D11" s="157" t="n">
        <v>5845.66</v>
      </c>
      <c r="E11" s="157" t="n">
        <v>2281.99</v>
      </c>
      <c r="F11" s="157" t="n">
        <v>371.04</v>
      </c>
      <c r="G11" s="157" t="n">
        <v>5564.36</v>
      </c>
      <c r="H11" s="161" t="n">
        <v>4257.08</v>
      </c>
      <c r="I11" s="234" t="n">
        <v>18320.88</v>
      </c>
      <c r="J11" s="222"/>
    </row>
    <row r="12" customFormat="false" ht="18" hidden="false" customHeight="true" outlineLevel="0" collapsed="false">
      <c r="A12" s="82"/>
      <c r="B12" s="272" t="s">
        <v>46</v>
      </c>
      <c r="C12" s="166" t="n">
        <v>45909.36</v>
      </c>
      <c r="D12" s="167" t="n">
        <v>8782.31</v>
      </c>
      <c r="E12" s="167" t="n">
        <v>13227.75</v>
      </c>
      <c r="F12" s="167" t="n">
        <v>975.58</v>
      </c>
      <c r="G12" s="167" t="n">
        <v>14899.13</v>
      </c>
      <c r="H12" s="168" t="n">
        <v>22338.78</v>
      </c>
      <c r="I12" s="237" t="n">
        <v>106132.91</v>
      </c>
      <c r="J12" s="222"/>
    </row>
    <row r="13" customFormat="false" ht="27" hidden="false" customHeight="true" outlineLevel="0" collapsed="false">
      <c r="A13" s="82"/>
      <c r="B13" s="238" t="s">
        <v>47</v>
      </c>
      <c r="C13" s="239" t="n">
        <v>2490236.91</v>
      </c>
      <c r="D13" s="239" t="n">
        <v>513501.95</v>
      </c>
      <c r="E13" s="239" t="n">
        <v>823000.42</v>
      </c>
      <c r="F13" s="239" t="n">
        <v>1435944.27</v>
      </c>
      <c r="G13" s="239" t="n">
        <v>797931.89</v>
      </c>
      <c r="H13" s="241" t="n">
        <v>1675370.25</v>
      </c>
      <c r="I13" s="242" t="n">
        <v>7735985.69</v>
      </c>
      <c r="J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  <c r="I15" s="81"/>
    </row>
    <row r="16" customFormat="false" ht="11.25" hidden="false" customHeight="true" outlineLevel="0" collapsed="false">
      <c r="A16" s="82"/>
      <c r="B16" s="86"/>
      <c r="C16" s="86"/>
      <c r="D16" s="86"/>
      <c r="E16" s="86"/>
      <c r="G16" s="88" t="s">
        <v>197</v>
      </c>
      <c r="H16" s="88"/>
      <c r="I16" s="88"/>
      <c r="J16" s="89"/>
    </row>
    <row r="17" customFormat="false" ht="69" hidden="false" customHeight="true" outlineLevel="0" collapsed="false">
      <c r="A17" s="82"/>
      <c r="B17" s="228" t="s">
        <v>35</v>
      </c>
      <c r="C17" s="229" t="s">
        <v>189</v>
      </c>
      <c r="D17" s="230" t="s">
        <v>190</v>
      </c>
      <c r="E17" s="230" t="s">
        <v>200</v>
      </c>
      <c r="F17" s="230" t="s">
        <v>192</v>
      </c>
      <c r="G17" s="230" t="s">
        <v>193</v>
      </c>
      <c r="H17" s="231" t="s">
        <v>194</v>
      </c>
      <c r="I17" s="232" t="s">
        <v>195</v>
      </c>
      <c r="J17" s="94"/>
    </row>
    <row r="18" customFormat="false" ht="18" hidden="false" customHeight="true" outlineLevel="0" collapsed="false">
      <c r="A18" s="82"/>
      <c r="B18" s="233" t="s">
        <v>42</v>
      </c>
      <c r="C18" s="243" t="n">
        <v>0.824057595766626</v>
      </c>
      <c r="D18" s="243" t="n">
        <v>0.946926669043061</v>
      </c>
      <c r="E18" s="243" t="n">
        <v>0.894775088501547</v>
      </c>
      <c r="F18" s="243" t="n">
        <v>0.857506529608089</v>
      </c>
      <c r="G18" s="243" t="n">
        <v>0.943798993955051</v>
      </c>
      <c r="H18" s="245" t="n">
        <v>0.685343100375944</v>
      </c>
      <c r="I18" s="246" t="n">
        <v>0.81797358264729</v>
      </c>
      <c r="J18" s="99"/>
    </row>
    <row r="19" customFormat="false" ht="18" hidden="false" customHeight="true" outlineLevel="0" collapsed="false">
      <c r="A19" s="82"/>
      <c r="B19" s="235" t="s">
        <v>43</v>
      </c>
      <c r="C19" s="243" t="n">
        <v>0.807224955718096</v>
      </c>
      <c r="D19" s="243" t="n">
        <v>0.894606369151743</v>
      </c>
      <c r="E19" s="243" t="n">
        <v>0.989963533559494</v>
      </c>
      <c r="F19" s="243" t="n">
        <v>0.758186117555899</v>
      </c>
      <c r="G19" s="243" t="n">
        <v>0.86691845927197</v>
      </c>
      <c r="H19" s="247" t="n">
        <v>0.783243717150963</v>
      </c>
      <c r="I19" s="246" t="n">
        <v>0.898088081277856</v>
      </c>
      <c r="J19" s="99"/>
    </row>
    <row r="20" customFormat="false" ht="18" hidden="false" customHeight="true" outlineLevel="0" collapsed="false">
      <c r="A20" s="82"/>
      <c r="B20" s="235" t="s">
        <v>44</v>
      </c>
      <c r="C20" s="243" t="n">
        <v>0.823715124816447</v>
      </c>
      <c r="D20" s="243" t="e">
        <f aca="false"/>
        <v>#DIV/0!</v>
      </c>
      <c r="E20" s="243" t="n">
        <v>0.988543934411279</v>
      </c>
      <c r="F20" s="243" t="n">
        <v>0.975727814801824</v>
      </c>
      <c r="G20" s="243" t="n">
        <v>0.896753350669545</v>
      </c>
      <c r="H20" s="247" t="n">
        <v>0.555107225145073</v>
      </c>
      <c r="I20" s="246" t="n">
        <v>0.7336601725213</v>
      </c>
      <c r="J20" s="99"/>
      <c r="L20" s="121"/>
    </row>
    <row r="21" customFormat="false" ht="18" hidden="false" customHeight="true" outlineLevel="0" collapsed="false">
      <c r="A21" s="82"/>
      <c r="B21" s="235" t="s">
        <v>45</v>
      </c>
      <c r="C21" s="243" t="n">
        <v>1</v>
      </c>
      <c r="D21" s="243" t="n">
        <v>0.996780651167867</v>
      </c>
      <c r="E21" s="243" t="n">
        <v>0.99202723087557</v>
      </c>
      <c r="F21" s="243" t="n">
        <v>0.876893626072366</v>
      </c>
      <c r="G21" s="243" t="n">
        <v>0.909470697455477</v>
      </c>
      <c r="H21" s="247" t="n">
        <v>0.438027524115756</v>
      </c>
      <c r="I21" s="246" t="n">
        <v>0.750064481157992</v>
      </c>
      <c r="J21" s="99"/>
    </row>
    <row r="22" customFormat="false" ht="18" hidden="false" customHeight="true" outlineLevel="0" collapsed="false">
      <c r="A22" s="82"/>
      <c r="B22" s="272" t="s">
        <v>46</v>
      </c>
      <c r="C22" s="248" t="n">
        <v>0.669418938885471</v>
      </c>
      <c r="D22" s="249" t="n">
        <v>0.856523274140191</v>
      </c>
      <c r="E22" s="249" t="n">
        <v>0.985607533319276</v>
      </c>
      <c r="F22" s="249" t="n">
        <v>0.783862829227531</v>
      </c>
      <c r="G22" s="249" t="n">
        <v>0.802062119839385</v>
      </c>
      <c r="H22" s="251" t="n">
        <v>0.852170808160687</v>
      </c>
      <c r="I22" s="252" t="n">
        <v>0.767467154492333</v>
      </c>
      <c r="J22" s="99"/>
    </row>
    <row r="23" customFormat="false" ht="27" hidden="false" customHeight="true" outlineLevel="0" collapsed="false">
      <c r="A23" s="82"/>
      <c r="B23" s="238" t="s">
        <v>47</v>
      </c>
      <c r="C23" s="253" t="n">
        <v>0.820411519593032</v>
      </c>
      <c r="D23" s="253" t="n">
        <v>0.942089769164116</v>
      </c>
      <c r="E23" s="253" t="n">
        <v>0.928947400530525</v>
      </c>
      <c r="F23" s="253" t="n">
        <v>0.857067419151725</v>
      </c>
      <c r="G23" s="253" t="n">
        <v>0.931072534372782</v>
      </c>
      <c r="H23" s="255" t="n">
        <v>0.683912914304525</v>
      </c>
      <c r="I23" s="256" t="n">
        <v>0.818755418529626</v>
      </c>
      <c r="J23" s="110"/>
    </row>
    <row r="24" customFormat="false" ht="18" hidden="false" customHeight="true" outlineLevel="0" collapsed="false"/>
    <row r="25" customFormat="false" ht="18" hidden="false" customHeight="false" outlineLevel="0" collapsed="false">
      <c r="B25" s="83" t="s">
        <v>204</v>
      </c>
    </row>
    <row r="26" customFormat="false" ht="6" hidden="false" customHeight="true" outlineLevel="0" collapsed="false">
      <c r="B26" s="86"/>
      <c r="H26" s="121"/>
    </row>
    <row r="27" customFormat="false" ht="15" hidden="false" customHeight="true" outlineLevel="0" collapsed="false">
      <c r="B27" s="227" t="s">
        <v>188</v>
      </c>
      <c r="H27" s="121"/>
    </row>
    <row r="28" customFormat="false" ht="11.25" hidden="false" customHeight="true" outlineLevel="0" collapsed="false">
      <c r="H28" s="88" t="s">
        <v>34</v>
      </c>
      <c r="I28" s="88"/>
    </row>
    <row r="29" customFormat="false" ht="69" hidden="false" customHeight="true" outlineLevel="0" collapsed="false">
      <c r="B29" s="228" t="s">
        <v>205</v>
      </c>
      <c r="C29" s="229" t="s">
        <v>189</v>
      </c>
      <c r="D29" s="230" t="s">
        <v>190</v>
      </c>
      <c r="E29" s="230" t="s">
        <v>200</v>
      </c>
      <c r="F29" s="230" t="s">
        <v>192</v>
      </c>
      <c r="G29" s="230" t="s">
        <v>193</v>
      </c>
      <c r="H29" s="231" t="s">
        <v>194</v>
      </c>
      <c r="I29" s="232" t="s">
        <v>195</v>
      </c>
    </row>
    <row r="30" customFormat="false" ht="18" hidden="false" customHeight="true" outlineLevel="0" collapsed="false">
      <c r="B30" s="233" t="s">
        <v>206</v>
      </c>
      <c r="C30" s="157" t="n">
        <v>2224108.63</v>
      </c>
      <c r="D30" s="157" t="n">
        <v>404445.75</v>
      </c>
      <c r="E30" s="157" t="n">
        <v>486067.81</v>
      </c>
      <c r="F30" s="157" t="n">
        <v>1333451.52</v>
      </c>
      <c r="G30" s="157" t="n">
        <v>593774.28</v>
      </c>
      <c r="H30" s="158" t="n">
        <v>1357815.69</v>
      </c>
      <c r="I30" s="234" t="n">
        <v>6399663.68</v>
      </c>
    </row>
    <row r="31" customFormat="false" ht="18" hidden="false" customHeight="true" outlineLevel="0" collapsed="false">
      <c r="B31" s="235" t="s">
        <v>207</v>
      </c>
      <c r="C31" s="157" t="n">
        <v>185908.92</v>
      </c>
      <c r="D31" s="157" t="n">
        <v>44079.7</v>
      </c>
      <c r="E31" s="157" t="n">
        <v>16160.25</v>
      </c>
      <c r="F31" s="157" t="n">
        <v>63930.67</v>
      </c>
      <c r="G31" s="157" t="n">
        <v>35967.49</v>
      </c>
      <c r="H31" s="161" t="n">
        <v>59028.5600000001</v>
      </c>
      <c r="I31" s="234" t="n">
        <v>405075.59</v>
      </c>
    </row>
    <row r="32" customFormat="false" ht="18" hidden="false" customHeight="true" outlineLevel="0" collapsed="false">
      <c r="B32" s="236" t="s">
        <v>208</v>
      </c>
      <c r="C32" s="166" t="n">
        <v>12044</v>
      </c>
      <c r="D32" s="167" t="n">
        <v>16119.44</v>
      </c>
      <c r="E32" s="167" t="n">
        <v>4754.25</v>
      </c>
      <c r="F32" s="167" t="n">
        <v>31968.68</v>
      </c>
      <c r="G32" s="167" t="n">
        <v>19471.01</v>
      </c>
      <c r="H32" s="168" t="n">
        <v>15129.96</v>
      </c>
      <c r="I32" s="237" t="n">
        <v>99487.34</v>
      </c>
    </row>
    <row r="33" customFormat="false" ht="27" hidden="false" customHeight="true" outlineLevel="0" collapsed="false">
      <c r="B33" s="238" t="s">
        <v>57</v>
      </c>
      <c r="C33" s="239" t="n">
        <v>2422061.55</v>
      </c>
      <c r="D33" s="239" t="n">
        <v>464644.89</v>
      </c>
      <c r="E33" s="239" t="n">
        <v>506982.31</v>
      </c>
      <c r="F33" s="239" t="n">
        <v>1429350.87</v>
      </c>
      <c r="G33" s="239" t="n">
        <v>649212.78</v>
      </c>
      <c r="H33" s="241" t="n">
        <v>1431974.21</v>
      </c>
      <c r="I33" s="242" t="n">
        <v>6904226.61</v>
      </c>
    </row>
    <row r="34" customFormat="false" ht="12.75" hidden="false" customHeight="false" outlineLevel="0" collapsed="false">
      <c r="B34" s="82"/>
      <c r="C34" s="261"/>
      <c r="D34" s="261"/>
      <c r="E34" s="261"/>
      <c r="F34" s="261"/>
      <c r="G34" s="261"/>
      <c r="H34" s="261"/>
      <c r="I34" s="261"/>
    </row>
    <row r="35" customFormat="false" ht="15.75" hidden="false" customHeight="false" outlineLevel="0" collapsed="false">
      <c r="B35" s="87" t="s">
        <v>209</v>
      </c>
      <c r="C35" s="81"/>
      <c r="D35" s="81"/>
      <c r="E35" s="81"/>
      <c r="F35" s="81"/>
      <c r="G35" s="81"/>
      <c r="H35" s="81"/>
      <c r="I35" s="81"/>
    </row>
    <row r="36" customFormat="false" ht="11.25" hidden="false" customHeight="true" outlineLevel="0" collapsed="false">
      <c r="B36" s="86"/>
      <c r="C36" s="86"/>
      <c r="D36" s="86"/>
      <c r="E36" s="86"/>
      <c r="G36" s="88" t="s">
        <v>197</v>
      </c>
      <c r="H36" s="88"/>
      <c r="I36" s="88"/>
    </row>
    <row r="37" customFormat="false" ht="69" hidden="false" customHeight="true" outlineLevel="0" collapsed="false">
      <c r="B37" s="228" t="s">
        <v>205</v>
      </c>
      <c r="C37" s="229" t="s">
        <v>189</v>
      </c>
      <c r="D37" s="230" t="s">
        <v>190</v>
      </c>
      <c r="E37" s="230" t="s">
        <v>200</v>
      </c>
      <c r="F37" s="230" t="s">
        <v>192</v>
      </c>
      <c r="G37" s="230" t="s">
        <v>193</v>
      </c>
      <c r="H37" s="231" t="s">
        <v>194</v>
      </c>
      <c r="I37" s="232" t="s">
        <v>195</v>
      </c>
    </row>
    <row r="38" customFormat="false" ht="18" hidden="false" customHeight="true" outlineLevel="0" collapsed="false">
      <c r="B38" s="233" t="s">
        <v>206</v>
      </c>
      <c r="C38" s="178" t="n">
        <v>0.822361790529909</v>
      </c>
      <c r="D38" s="178" t="n">
        <v>0.947174951058795</v>
      </c>
      <c r="E38" s="178" t="n">
        <v>0.896493745098791</v>
      </c>
      <c r="F38" s="178" t="n">
        <v>0.853604796569171</v>
      </c>
      <c r="G38" s="178" t="n">
        <v>0.942586233390524</v>
      </c>
      <c r="H38" s="262" t="n">
        <v>0.682803134461633</v>
      </c>
      <c r="I38" s="273" t="n">
        <v>0.814786967723916</v>
      </c>
    </row>
    <row r="39" customFormat="false" ht="18" hidden="false" customHeight="true" outlineLevel="0" collapsed="false">
      <c r="B39" s="235" t="s">
        <v>207</v>
      </c>
      <c r="C39" s="178" t="n">
        <v>0.844683551469929</v>
      </c>
      <c r="D39" s="178" t="n">
        <v>0.935388570865928</v>
      </c>
      <c r="E39" s="178" t="n">
        <v>0.838795019004953</v>
      </c>
      <c r="F39" s="178" t="n">
        <v>0.901079225922846</v>
      </c>
      <c r="G39" s="178" t="n">
        <v>0.956235291240093</v>
      </c>
      <c r="H39" s="264" t="n">
        <v>0.755834137032244</v>
      </c>
      <c r="I39" s="273" t="n">
        <v>0.856137094344152</v>
      </c>
    </row>
    <row r="40" customFormat="false" ht="18" hidden="false" customHeight="true" outlineLevel="0" collapsed="false">
      <c r="B40" s="236" t="s">
        <v>208</v>
      </c>
      <c r="C40" s="265" t="n">
        <v>0.827268256362492</v>
      </c>
      <c r="D40" s="180" t="n">
        <v>0.973357342038301</v>
      </c>
      <c r="E40" s="180" t="n">
        <v>0.923255732662193</v>
      </c>
      <c r="F40" s="180" t="n">
        <v>0.946428233087337</v>
      </c>
      <c r="G40" s="180" t="n">
        <v>0.958378411369608</v>
      </c>
      <c r="H40" s="266" t="n">
        <v>0.665369054320293</v>
      </c>
      <c r="I40" s="274" t="n">
        <v>0.879617785287948</v>
      </c>
    </row>
    <row r="41" customFormat="false" ht="27" hidden="false" customHeight="true" outlineLevel="0" collapsed="false">
      <c r="B41" s="238" t="s">
        <v>57</v>
      </c>
      <c r="C41" s="268" t="n">
        <v>0.824057596365235</v>
      </c>
      <c r="D41" s="268" t="n">
        <v>0.946926667961449</v>
      </c>
      <c r="E41" s="268" t="n">
        <v>0.894775053203469</v>
      </c>
      <c r="F41" s="268" t="n">
        <v>0.857506528753232</v>
      </c>
      <c r="G41" s="268" t="n">
        <v>0.94379900930967</v>
      </c>
      <c r="H41" s="270" t="n">
        <v>0.685343105161945</v>
      </c>
      <c r="I41" s="275" t="n">
        <v>0.81797358264729</v>
      </c>
    </row>
  </sheetData>
  <mergeCells count="5">
    <mergeCell ref="K1:L1"/>
    <mergeCell ref="H6:I6"/>
    <mergeCell ref="G16:I16"/>
    <mergeCell ref="H28:I28"/>
    <mergeCell ref="G36:I36"/>
  </mergeCells>
  <hyperlinks>
    <hyperlink ref="K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7" min="3" style="80" width="12.7"/>
    <col collapsed="false" customWidth="true" hidden="false" outlineLevel="0" max="8" min="8" style="80" width="17.42"/>
    <col collapsed="false" customWidth="true" hidden="false" outlineLevel="0" max="9" min="9" style="81" width="9.56"/>
    <col collapsed="false" customWidth="true" hidden="false" outlineLevel="0" max="11" min="10" style="80" width="11.42"/>
    <col collapsed="false" customWidth="false" hidden="false" outlineLevel="0" max="257" min="12" style="80" width="9.14"/>
  </cols>
  <sheetData>
    <row r="1" customFormat="false" ht="19.5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11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G6" s="88" t="s">
        <v>34</v>
      </c>
      <c r="H6" s="88"/>
      <c r="I6" s="89"/>
    </row>
    <row r="7" customFormat="false" ht="57" hidden="false" customHeight="true" outlineLevel="0" collapsed="false">
      <c r="A7" s="82"/>
      <c r="B7" s="228" t="s">
        <v>169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7.1" hidden="false" customHeight="true" outlineLevel="0" collapsed="false">
      <c r="A8" s="82"/>
      <c r="B8" s="233" t="s">
        <v>7</v>
      </c>
      <c r="C8" s="157" t="n">
        <v>57559.99</v>
      </c>
      <c r="D8" s="157" t="n">
        <v>17538.31</v>
      </c>
      <c r="E8" s="157" t="n">
        <v>96817.34</v>
      </c>
      <c r="F8" s="157" t="n">
        <v>612.230000000011</v>
      </c>
      <c r="G8" s="158" t="n">
        <v>47.7299999999814</v>
      </c>
      <c r="H8" s="277" t="n">
        <v>172575.6</v>
      </c>
      <c r="I8" s="222"/>
    </row>
    <row r="9" customFormat="false" ht="17.1" hidden="false" customHeight="true" outlineLevel="0" collapsed="false">
      <c r="A9" s="82"/>
      <c r="B9" s="235" t="s">
        <v>8</v>
      </c>
      <c r="C9" s="157" t="n">
        <v>14025.38</v>
      </c>
      <c r="D9" s="157" t="n">
        <v>5779.34</v>
      </c>
      <c r="E9" s="157" t="n">
        <v>17561.42</v>
      </c>
      <c r="F9" s="157" t="n">
        <v>56.1200000000026</v>
      </c>
      <c r="G9" s="161" t="n">
        <v>8.02999999999884</v>
      </c>
      <c r="H9" s="277" t="n">
        <v>37430.29</v>
      </c>
      <c r="I9" s="222"/>
    </row>
    <row r="10" customFormat="false" ht="17.1" hidden="false" customHeight="true" outlineLevel="0" collapsed="false">
      <c r="A10" s="82"/>
      <c r="B10" s="235" t="s">
        <v>9</v>
      </c>
      <c r="C10" s="157" t="n">
        <v>10220.44</v>
      </c>
      <c r="D10" s="157" t="n">
        <v>3194.11</v>
      </c>
      <c r="E10" s="157" t="n">
        <v>9893.74</v>
      </c>
      <c r="F10" s="157" t="n">
        <v>0</v>
      </c>
      <c r="G10" s="161" t="n">
        <v>-0.0100000000020373</v>
      </c>
      <c r="H10" s="277" t="n">
        <v>23308.28</v>
      </c>
      <c r="I10" s="222"/>
    </row>
    <row r="11" customFormat="false" ht="17.1" hidden="false" customHeight="true" outlineLevel="0" collapsed="false">
      <c r="A11" s="82"/>
      <c r="B11" s="235" t="s">
        <v>10</v>
      </c>
      <c r="C11" s="157" t="n">
        <v>8784.41</v>
      </c>
      <c r="D11" s="157" t="n">
        <v>2738.56</v>
      </c>
      <c r="E11" s="157" t="n">
        <v>44851.21</v>
      </c>
      <c r="F11" s="157" t="n">
        <v>1070.85</v>
      </c>
      <c r="G11" s="161" t="n">
        <v>0</v>
      </c>
      <c r="H11" s="277" t="n">
        <v>57445.03</v>
      </c>
      <c r="I11" s="222"/>
    </row>
    <row r="12" customFormat="false" ht="17.1" hidden="false" customHeight="true" outlineLevel="0" collapsed="false">
      <c r="A12" s="82"/>
      <c r="B12" s="235" t="s">
        <v>11</v>
      </c>
      <c r="C12" s="157" t="n">
        <v>0</v>
      </c>
      <c r="D12" s="157" t="n">
        <v>228.33</v>
      </c>
      <c r="E12" s="157" t="n">
        <v>17396.64</v>
      </c>
      <c r="F12" s="157" t="n">
        <v>282168.14</v>
      </c>
      <c r="G12" s="161" t="n">
        <v>5860.39000000001</v>
      </c>
      <c r="H12" s="277" t="n">
        <v>305653.5</v>
      </c>
      <c r="I12" s="222"/>
    </row>
    <row r="13" customFormat="false" ht="17.1" hidden="false" customHeight="true" outlineLevel="0" collapsed="false">
      <c r="A13" s="82"/>
      <c r="B13" s="235" t="s">
        <v>12</v>
      </c>
      <c r="C13" s="157" t="n">
        <v>3459.53</v>
      </c>
      <c r="D13" s="157" t="n">
        <v>1131.45</v>
      </c>
      <c r="E13" s="157" t="n">
        <v>6806.46</v>
      </c>
      <c r="F13" s="157" t="n">
        <v>0</v>
      </c>
      <c r="G13" s="161" t="n">
        <v>0</v>
      </c>
      <c r="H13" s="277" t="n">
        <v>11397.44</v>
      </c>
      <c r="I13" s="222"/>
    </row>
    <row r="14" customFormat="false" ht="17.1" hidden="false" customHeight="true" outlineLevel="0" collapsed="false">
      <c r="A14" s="82"/>
      <c r="B14" s="235" t="s">
        <v>13</v>
      </c>
      <c r="C14" s="157" t="n">
        <v>18765.43</v>
      </c>
      <c r="D14" s="157" t="n">
        <v>7433.72</v>
      </c>
      <c r="E14" s="157" t="n">
        <v>29237.41</v>
      </c>
      <c r="F14" s="157" t="n">
        <v>585.810000000001</v>
      </c>
      <c r="G14" s="161" t="n">
        <v>22.6500000000015</v>
      </c>
      <c r="H14" s="277" t="n">
        <v>56045.02</v>
      </c>
      <c r="I14" s="222"/>
    </row>
    <row r="15" customFormat="false" ht="17.1" hidden="false" customHeight="true" outlineLevel="0" collapsed="false">
      <c r="A15" s="82"/>
      <c r="B15" s="235" t="s">
        <v>14</v>
      </c>
      <c r="C15" s="157" t="n">
        <v>8014.04</v>
      </c>
      <c r="D15" s="157" t="n">
        <v>3322.45</v>
      </c>
      <c r="E15" s="157" t="n">
        <v>25328.7</v>
      </c>
      <c r="F15" s="157" t="n">
        <v>898.16</v>
      </c>
      <c r="G15" s="161" t="n">
        <v>20.2699999999968</v>
      </c>
      <c r="H15" s="277" t="n">
        <v>37583.62</v>
      </c>
      <c r="I15" s="222"/>
    </row>
    <row r="16" customFormat="false" ht="17.1" hidden="false" customHeight="true" outlineLevel="0" collapsed="false">
      <c r="A16" s="82"/>
      <c r="B16" s="235" t="s">
        <v>15</v>
      </c>
      <c r="C16" s="157" t="n">
        <v>70452.81</v>
      </c>
      <c r="D16" s="157" t="n">
        <v>19590.99</v>
      </c>
      <c r="E16" s="157" t="n">
        <v>117623.06</v>
      </c>
      <c r="F16" s="157" t="n">
        <v>561.800000000003</v>
      </c>
      <c r="G16" s="161" t="n">
        <v>3.73000000003958</v>
      </c>
      <c r="H16" s="277" t="n">
        <v>208232.39</v>
      </c>
      <c r="I16" s="222"/>
    </row>
    <row r="17" customFormat="false" ht="17.1" hidden="false" customHeight="true" outlineLevel="0" collapsed="false">
      <c r="A17" s="82"/>
      <c r="B17" s="235" t="s">
        <v>16</v>
      </c>
      <c r="C17" s="157" t="n">
        <v>4244.7</v>
      </c>
      <c r="D17" s="157" t="n">
        <v>1788.12</v>
      </c>
      <c r="E17" s="157" t="n">
        <v>10335.21</v>
      </c>
      <c r="F17" s="157" t="n">
        <v>518.200000000001</v>
      </c>
      <c r="G17" s="161" t="n">
        <v>0</v>
      </c>
      <c r="H17" s="277" t="n">
        <v>16886.23</v>
      </c>
      <c r="I17" s="222"/>
    </row>
    <row r="18" customFormat="false" ht="17.1" hidden="false" customHeight="true" outlineLevel="0" collapsed="false">
      <c r="A18" s="82"/>
      <c r="B18" s="235" t="s">
        <v>17</v>
      </c>
      <c r="C18" s="157" t="n">
        <v>14613.69</v>
      </c>
      <c r="D18" s="157" t="n">
        <v>5302.39</v>
      </c>
      <c r="E18" s="157" t="n">
        <v>24784.86</v>
      </c>
      <c r="F18" s="157" t="n">
        <v>56.619999999999</v>
      </c>
      <c r="G18" s="161" t="n">
        <v>-0.00999999999476131</v>
      </c>
      <c r="H18" s="277" t="n">
        <v>44757.55</v>
      </c>
      <c r="I18" s="222"/>
    </row>
    <row r="19" customFormat="false" ht="17.1" hidden="false" customHeight="true" outlineLevel="0" collapsed="false">
      <c r="A19" s="82"/>
      <c r="B19" s="235" t="s">
        <v>18</v>
      </c>
      <c r="C19" s="157" t="n">
        <v>117571.61</v>
      </c>
      <c r="D19" s="157" t="n">
        <v>24718.64</v>
      </c>
      <c r="E19" s="157" t="n">
        <v>135827.6</v>
      </c>
      <c r="F19" s="157" t="n">
        <v>58.1199999999953</v>
      </c>
      <c r="G19" s="161" t="n">
        <v>162.770000000019</v>
      </c>
      <c r="H19" s="277" t="n">
        <v>278338.74</v>
      </c>
      <c r="I19" s="222"/>
    </row>
    <row r="20" customFormat="false" ht="17.1" hidden="false" customHeight="true" outlineLevel="0" collapsed="false">
      <c r="A20" s="82"/>
      <c r="B20" s="235" t="s">
        <v>19</v>
      </c>
      <c r="C20" s="157" t="n">
        <v>11731.39</v>
      </c>
      <c r="D20" s="157" t="n">
        <v>4911.9</v>
      </c>
      <c r="E20" s="157" t="n">
        <v>15821.72</v>
      </c>
      <c r="F20" s="157" t="n">
        <v>23.9400000000005</v>
      </c>
      <c r="G20" s="161" t="n">
        <v>0.00999999999476131</v>
      </c>
      <c r="H20" s="277" t="n">
        <v>32488.96</v>
      </c>
      <c r="I20" s="222"/>
    </row>
    <row r="21" customFormat="false" ht="17.1" hidden="false" customHeight="true" outlineLevel="0" collapsed="false">
      <c r="A21" s="82"/>
      <c r="B21" s="235" t="s">
        <v>20</v>
      </c>
      <c r="C21" s="157" t="n">
        <v>0</v>
      </c>
      <c r="D21" s="157" t="n">
        <v>0</v>
      </c>
      <c r="E21" s="157" t="n">
        <v>17819.59</v>
      </c>
      <c r="F21" s="157" t="n">
        <v>775.869999999999</v>
      </c>
      <c r="G21" s="161" t="n">
        <v>0</v>
      </c>
      <c r="H21" s="277" t="n">
        <v>18595.46</v>
      </c>
      <c r="I21" s="222"/>
    </row>
    <row r="22" customFormat="false" ht="17.1" hidden="false" customHeight="true" outlineLevel="0" collapsed="false">
      <c r="A22" s="82"/>
      <c r="B22" s="235" t="s">
        <v>21</v>
      </c>
      <c r="C22" s="157" t="n">
        <v>0</v>
      </c>
      <c r="D22" s="157" t="n">
        <v>0</v>
      </c>
      <c r="E22" s="157" t="n">
        <v>36012.59</v>
      </c>
      <c r="F22" s="157" t="n">
        <v>10.4400000000023</v>
      </c>
      <c r="G22" s="161" t="n">
        <v>0</v>
      </c>
      <c r="H22" s="277" t="n">
        <v>36023.03</v>
      </c>
      <c r="I22" s="222"/>
    </row>
    <row r="23" customFormat="false" ht="17.1" hidden="false" customHeight="true" outlineLevel="0" collapsed="false">
      <c r="A23" s="82"/>
      <c r="B23" s="235" t="s">
        <v>22</v>
      </c>
      <c r="C23" s="157" t="n">
        <v>2539.95</v>
      </c>
      <c r="D23" s="157" t="n">
        <v>953.05</v>
      </c>
      <c r="E23" s="157" t="n">
        <v>4792.52</v>
      </c>
      <c r="F23" s="157" t="n">
        <v>61.7699999999995</v>
      </c>
      <c r="G23" s="161" t="n">
        <v>0</v>
      </c>
      <c r="H23" s="277" t="n">
        <v>8347.29</v>
      </c>
      <c r="I23" s="222"/>
    </row>
    <row r="24" customFormat="false" ht="17.1" hidden="false" customHeight="true" outlineLevel="0" collapsed="false">
      <c r="A24" s="82"/>
      <c r="B24" s="235" t="s">
        <v>23</v>
      </c>
      <c r="C24" s="157" t="n">
        <v>31607.08</v>
      </c>
      <c r="D24" s="157" t="n">
        <v>10342.04</v>
      </c>
      <c r="E24" s="157" t="n">
        <v>63770.78</v>
      </c>
      <c r="F24" s="157" t="n">
        <v>45.3099999999977</v>
      </c>
      <c r="G24" s="161" t="n">
        <v>0.14000000001397</v>
      </c>
      <c r="H24" s="277" t="n">
        <v>105765.35</v>
      </c>
      <c r="I24" s="222"/>
    </row>
    <row r="25" customFormat="false" ht="17.1" hidden="false" customHeight="true" outlineLevel="0" collapsed="false">
      <c r="A25" s="82"/>
      <c r="B25" s="235" t="s">
        <v>24</v>
      </c>
      <c r="C25" s="157" t="n">
        <v>0</v>
      </c>
      <c r="D25" s="157" t="n">
        <v>0</v>
      </c>
      <c r="E25" s="157" t="n">
        <v>205.33</v>
      </c>
      <c r="F25" s="157" t="n">
        <v>76034.38</v>
      </c>
      <c r="G25" s="161" t="n">
        <v>0</v>
      </c>
      <c r="H25" s="277" t="n">
        <v>76239.71</v>
      </c>
      <c r="I25" s="222"/>
    </row>
    <row r="26" customFormat="false" ht="17.1" hidden="false" customHeight="true" outlineLevel="0" collapsed="false">
      <c r="A26" s="82"/>
      <c r="B26" s="236" t="s">
        <v>25</v>
      </c>
      <c r="C26" s="166" t="n">
        <v>0</v>
      </c>
      <c r="D26" s="167" t="n">
        <v>0</v>
      </c>
      <c r="E26" s="167" t="n">
        <v>0</v>
      </c>
      <c r="F26" s="167" t="n">
        <v>77323.43</v>
      </c>
      <c r="G26" s="168" t="n">
        <v>0</v>
      </c>
      <c r="H26" s="278" t="n">
        <v>77323.43</v>
      </c>
      <c r="I26" s="222"/>
    </row>
    <row r="27" customFormat="false" ht="27" hidden="false" customHeight="true" outlineLevel="0" collapsed="false">
      <c r="A27" s="82"/>
      <c r="B27" s="279" t="s">
        <v>57</v>
      </c>
      <c r="C27" s="239" t="n">
        <v>373590.45</v>
      </c>
      <c r="D27" s="239" t="n">
        <v>108973.4</v>
      </c>
      <c r="E27" s="239" t="n">
        <v>674886.18</v>
      </c>
      <c r="F27" s="239" t="n">
        <v>440861.19</v>
      </c>
      <c r="G27" s="239" t="n">
        <v>6125.70000000006</v>
      </c>
      <c r="H27" s="280" t="n">
        <v>1604436.92</v>
      </c>
      <c r="I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18</v>
      </c>
      <c r="C29" s="81"/>
      <c r="D29" s="81"/>
      <c r="E29" s="81"/>
      <c r="F29" s="81"/>
      <c r="G29" s="81"/>
      <c r="H29" s="81"/>
    </row>
    <row r="30" customFormat="false" ht="11.25" hidden="false" customHeight="true" outlineLevel="0" collapsed="false">
      <c r="B30" s="86"/>
      <c r="C30" s="86"/>
      <c r="F30" s="88" t="s">
        <v>197</v>
      </c>
      <c r="G30" s="88"/>
      <c r="H30" s="88"/>
    </row>
    <row r="31" customFormat="false" ht="57" hidden="false" customHeight="true" outlineLevel="0" collapsed="false">
      <c r="B31" s="228" t="s">
        <v>169</v>
      </c>
      <c r="C31" s="229" t="s">
        <v>212</v>
      </c>
      <c r="D31" s="276" t="s">
        <v>213</v>
      </c>
      <c r="E31" s="276" t="s">
        <v>214</v>
      </c>
      <c r="F31" s="276" t="s">
        <v>215</v>
      </c>
      <c r="G31" s="231" t="s">
        <v>216</v>
      </c>
      <c r="H31" s="232" t="s">
        <v>217</v>
      </c>
    </row>
    <row r="32" customFormat="false" ht="17.1" hidden="false" customHeight="true" outlineLevel="0" collapsed="false">
      <c r="B32" s="233" t="s">
        <v>7</v>
      </c>
      <c r="C32" s="243" t="n">
        <v>1</v>
      </c>
      <c r="D32" s="243" t="n">
        <v>0.99999942981996</v>
      </c>
      <c r="E32" s="243" t="n">
        <v>0.829393690729425</v>
      </c>
      <c r="F32" s="243" t="n">
        <v>0.802566724345883</v>
      </c>
      <c r="G32" s="245" t="n">
        <v>0.587952697708406</v>
      </c>
      <c r="H32" s="281" t="n">
        <v>0.895682366679642</v>
      </c>
    </row>
    <row r="33" customFormat="false" ht="17.1" hidden="false" customHeight="true" outlineLevel="0" collapsed="false">
      <c r="B33" s="233" t="s">
        <v>8</v>
      </c>
      <c r="C33" s="243" t="n">
        <v>1</v>
      </c>
      <c r="D33" s="243" t="n">
        <v>1</v>
      </c>
      <c r="E33" s="243" t="n">
        <v>0.833538774218015</v>
      </c>
      <c r="F33" s="243" t="n">
        <v>0.914900554287618</v>
      </c>
      <c r="G33" s="247" t="n">
        <v>0.995043370507049</v>
      </c>
      <c r="H33" s="281" t="n">
        <v>0.914212908596026</v>
      </c>
    </row>
    <row r="34" customFormat="false" ht="17.1" hidden="false" customHeight="true" outlineLevel="0" collapsed="false">
      <c r="B34" s="233" t="s">
        <v>9</v>
      </c>
      <c r="C34" s="243" t="n">
        <v>1</v>
      </c>
      <c r="D34" s="243" t="n">
        <v>1</v>
      </c>
      <c r="E34" s="243" t="n">
        <v>0.802878232615209</v>
      </c>
      <c r="F34" s="243" t="e">
        <f aca="false"/>
        <v>#DIV/0!</v>
      </c>
      <c r="G34" s="247" t="n">
        <v>1.0000000003638</v>
      </c>
      <c r="H34" s="281" t="n">
        <v>0.905619763938676</v>
      </c>
    </row>
    <row r="35" customFormat="false" ht="17.1" hidden="false" customHeight="true" outlineLevel="0" collapsed="false">
      <c r="B35" s="235" t="s">
        <v>10</v>
      </c>
      <c r="C35" s="243" t="n">
        <v>1</v>
      </c>
      <c r="D35" s="243" t="n">
        <v>1</v>
      </c>
      <c r="E35" s="243" t="n">
        <v>0.901597100493704</v>
      </c>
      <c r="F35" s="243" t="n">
        <v>0.993588554038002</v>
      </c>
      <c r="G35" s="247" t="e">
        <f aca="false"/>
        <v>#DIV/0!</v>
      </c>
      <c r="H35" s="281" t="n">
        <v>0.921374087307628</v>
      </c>
    </row>
    <row r="36" customFormat="false" ht="17.1" hidden="false" customHeight="true" outlineLevel="0" collapsed="false">
      <c r="B36" s="235" t="s">
        <v>11</v>
      </c>
      <c r="C36" s="243" t="e">
        <f aca="false"/>
        <v>#DIV/0!</v>
      </c>
      <c r="D36" s="243" t="n">
        <v>1</v>
      </c>
      <c r="E36" s="243" t="n">
        <v>0.8737117168788</v>
      </c>
      <c r="F36" s="243" t="n">
        <v>0.993197798033901</v>
      </c>
      <c r="G36" s="247" t="n">
        <v>1.00000000000001</v>
      </c>
      <c r="H36" s="281" t="n">
        <v>0.98565929710027</v>
      </c>
    </row>
    <row r="37" customFormat="false" ht="17.1" hidden="false" customHeight="true" outlineLevel="0" collapsed="false">
      <c r="B37" s="235" t="s">
        <v>12</v>
      </c>
      <c r="C37" s="243" t="n">
        <v>1</v>
      </c>
      <c r="D37" s="243" t="n">
        <v>1</v>
      </c>
      <c r="E37" s="243" t="n">
        <v>0.888204228798265</v>
      </c>
      <c r="F37" s="243" t="e">
        <f aca="false"/>
        <v>#DIV/0!</v>
      </c>
      <c r="G37" s="247" t="e">
        <f aca="false"/>
        <v>#DIV/0!</v>
      </c>
      <c r="H37" s="281" t="n">
        <v>0.93008817421037</v>
      </c>
    </row>
    <row r="38" customFormat="false" ht="17.1" hidden="false" customHeight="true" outlineLevel="0" collapsed="false">
      <c r="B38" s="235" t="s">
        <v>13</v>
      </c>
      <c r="C38" s="243" t="n">
        <v>1</v>
      </c>
      <c r="D38" s="243" t="n">
        <v>1</v>
      </c>
      <c r="E38" s="243" t="n">
        <v>0.877025827159012</v>
      </c>
      <c r="F38" s="243" t="n">
        <v>0.956455721003132</v>
      </c>
      <c r="G38" s="247" t="n">
        <v>1.00000000000032</v>
      </c>
      <c r="H38" s="281" t="n">
        <v>0.931424759453347</v>
      </c>
    </row>
    <row r="39" customFormat="false" ht="17.1" hidden="false" customHeight="true" outlineLevel="0" collapsed="false">
      <c r="B39" s="235" t="s">
        <v>14</v>
      </c>
      <c r="C39" s="243" t="n">
        <v>0.91010927162095</v>
      </c>
      <c r="D39" s="243" t="n">
        <v>0.925483849402222</v>
      </c>
      <c r="E39" s="243" t="n">
        <v>0.871491576066574</v>
      </c>
      <c r="F39" s="243" t="n">
        <v>0.900266623899926</v>
      </c>
      <c r="G39" s="247" t="n">
        <v>0.96477867682065</v>
      </c>
      <c r="H39" s="281" t="n">
        <v>0.884782014523812</v>
      </c>
    </row>
    <row r="40" customFormat="false" ht="17.1" hidden="false" customHeight="true" outlineLevel="0" collapsed="false">
      <c r="B40" s="235" t="s">
        <v>15</v>
      </c>
      <c r="C40" s="243" t="n">
        <v>1</v>
      </c>
      <c r="D40" s="243" t="n">
        <v>1</v>
      </c>
      <c r="E40" s="243" t="n">
        <v>0.881937164099178</v>
      </c>
      <c r="F40" s="243" t="n">
        <v>0.911509880909897</v>
      </c>
      <c r="G40" s="247" t="n">
        <v>1.00000000001561</v>
      </c>
      <c r="H40" s="281" t="n">
        <v>0.929472575115658</v>
      </c>
    </row>
    <row r="41" customFormat="false" ht="17.1" hidden="false" customHeight="true" outlineLevel="0" collapsed="false">
      <c r="B41" s="235" t="s">
        <v>16</v>
      </c>
      <c r="C41" s="243" t="n">
        <v>1</v>
      </c>
      <c r="D41" s="243" t="n">
        <v>1</v>
      </c>
      <c r="E41" s="243" t="n">
        <v>0.838520534208265</v>
      </c>
      <c r="F41" s="243" t="n">
        <v>0.465801939792718</v>
      </c>
      <c r="G41" s="247" t="n">
        <v>0</v>
      </c>
      <c r="H41" s="281" t="n">
        <v>0.867253832895415</v>
      </c>
    </row>
    <row r="42" customFormat="false" ht="17.1" hidden="false" customHeight="true" outlineLevel="0" collapsed="false">
      <c r="B42" s="235" t="s">
        <v>17</v>
      </c>
      <c r="C42" s="243" t="n">
        <v>0.956558593893186</v>
      </c>
      <c r="D42" s="243" t="n">
        <v>0.965705585272525</v>
      </c>
      <c r="E42" s="243" t="n">
        <v>0.913649413211478</v>
      </c>
      <c r="F42" s="243" t="n">
        <v>0.998412978310701</v>
      </c>
      <c r="G42" s="247" t="n">
        <v>-0.999999999272404</v>
      </c>
      <c r="H42" s="281" t="n">
        <v>0.933380588833563</v>
      </c>
    </row>
    <row r="43" customFormat="false" ht="17.1" hidden="false" customHeight="true" outlineLevel="0" collapsed="false">
      <c r="B43" s="235" t="s">
        <v>18</v>
      </c>
      <c r="C43" s="243" t="n">
        <v>1</v>
      </c>
      <c r="D43" s="243" t="n">
        <v>1</v>
      </c>
      <c r="E43" s="243" t="n">
        <v>0.8618411213536</v>
      </c>
      <c r="F43" s="243" t="n">
        <v>0.813094571908373</v>
      </c>
      <c r="G43" s="247" t="n">
        <v>0.992560521983218</v>
      </c>
      <c r="H43" s="281" t="n">
        <v>0.927401994199863</v>
      </c>
    </row>
    <row r="44" customFormat="false" ht="17.1" hidden="false" customHeight="true" outlineLevel="0" collapsed="false">
      <c r="B44" s="235" t="s">
        <v>19</v>
      </c>
      <c r="C44" s="243" t="n">
        <v>0.998910099376798</v>
      </c>
      <c r="D44" s="243" t="n">
        <v>0.999841227191675</v>
      </c>
      <c r="E44" s="243" t="n">
        <v>0.890669032518833</v>
      </c>
      <c r="F44" s="243" t="n">
        <v>0.853475935828917</v>
      </c>
      <c r="G44" s="247" t="e">
        <f aca="false"/>
        <v>#DIV/0!</v>
      </c>
      <c r="H44" s="281" t="n">
        <v>0.943109160904973</v>
      </c>
    </row>
    <row r="45" customFormat="false" ht="17.1" hidden="false" customHeight="true" outlineLevel="0" collapsed="false">
      <c r="B45" s="235" t="s">
        <v>20</v>
      </c>
      <c r="C45" s="243" t="e">
        <f aca="false"/>
        <v>#DIV/0!</v>
      </c>
      <c r="D45" s="243" t="e">
        <f aca="false"/>
        <v>#DIV/0!</v>
      </c>
      <c r="E45" s="243" t="n">
        <v>0.850028525743768</v>
      </c>
      <c r="F45" s="243" t="n">
        <v>0.95309870401081</v>
      </c>
      <c r="G45" s="247" t="e">
        <f aca="false"/>
        <v>#DIV/0!</v>
      </c>
      <c r="H45" s="281" t="n">
        <v>0.853881309990049</v>
      </c>
    </row>
    <row r="46" customFormat="false" ht="17.1" hidden="false" customHeight="true" outlineLevel="0" collapsed="false">
      <c r="B46" s="235" t="s">
        <v>21</v>
      </c>
      <c r="C46" s="243" t="e">
        <f aca="false"/>
        <v>#DIV/0!</v>
      </c>
      <c r="D46" s="243" t="e">
        <f aca="false"/>
        <v>#DIV/0!</v>
      </c>
      <c r="E46" s="243" t="n">
        <v>0.789747182849179</v>
      </c>
      <c r="F46" s="243" t="n">
        <v>1.0000000000007</v>
      </c>
      <c r="G46" s="247" t="e">
        <f aca="false"/>
        <v>#DIV/0!</v>
      </c>
      <c r="H46" s="281" t="n">
        <v>0.789795308501819</v>
      </c>
    </row>
    <row r="47" customFormat="false" ht="17.1" hidden="false" customHeight="true" outlineLevel="0" collapsed="false">
      <c r="B47" s="235" t="s">
        <v>22</v>
      </c>
      <c r="C47" s="243" t="n">
        <v>0.912266272061834</v>
      </c>
      <c r="D47" s="243" t="n">
        <v>0.931768409526417</v>
      </c>
      <c r="E47" s="243" t="n">
        <v>0.863422218458872</v>
      </c>
      <c r="F47" s="243" t="n">
        <v>0.94075540664025</v>
      </c>
      <c r="G47" s="247" t="n">
        <v>0</v>
      </c>
      <c r="H47" s="281" t="n">
        <v>0.885812006808641</v>
      </c>
    </row>
    <row r="48" customFormat="false" ht="17.1" hidden="false" customHeight="true" outlineLevel="0" collapsed="false">
      <c r="B48" s="235" t="s">
        <v>23</v>
      </c>
      <c r="C48" s="243" t="n">
        <v>0.980310105601652</v>
      </c>
      <c r="D48" s="243" t="n">
        <v>0.984243785450531</v>
      </c>
      <c r="E48" s="243" t="n">
        <v>0.951888072347982</v>
      </c>
      <c r="F48" s="243" t="n">
        <v>0.897938961553805</v>
      </c>
      <c r="G48" s="247" t="n">
        <v>1.07692307699196</v>
      </c>
      <c r="H48" s="281" t="n">
        <v>0.963306316095309</v>
      </c>
    </row>
    <row r="49" customFormat="false" ht="17.1" hidden="false" customHeight="true" outlineLevel="0" collapsed="false">
      <c r="B49" s="235" t="s">
        <v>24</v>
      </c>
      <c r="C49" s="243" t="e">
        <f aca="false"/>
        <v>#DIV/0!</v>
      </c>
      <c r="D49" s="243" t="e">
        <f aca="false"/>
        <v>#DIV/0!</v>
      </c>
      <c r="E49" s="243" t="n">
        <v>0.499452701223517</v>
      </c>
      <c r="F49" s="243" t="n">
        <v>0.629865780791004</v>
      </c>
      <c r="G49" s="247" t="e">
        <f aca="false"/>
        <v>#DIV/0!</v>
      </c>
      <c r="H49" s="281" t="n">
        <v>0.629423150971647</v>
      </c>
    </row>
    <row r="50" customFormat="false" ht="17.1" hidden="false" customHeight="true" outlineLevel="0" collapsed="false">
      <c r="B50" s="236" t="s">
        <v>25</v>
      </c>
      <c r="C50" s="248" t="e">
        <f aca="false"/>
        <v>#DIV/0!</v>
      </c>
      <c r="D50" s="249" t="e">
        <f aca="false"/>
        <v>#DIV/0!</v>
      </c>
      <c r="E50" s="249" t="e">
        <f aca="false"/>
        <v>#DIV/0!</v>
      </c>
      <c r="F50" s="249" t="n">
        <v>0.997533754931329</v>
      </c>
      <c r="G50" s="251" t="e">
        <f aca="false"/>
        <v>#DIV/0!</v>
      </c>
      <c r="H50" s="282" t="n">
        <v>0.997533754931329</v>
      </c>
    </row>
    <row r="51" customFormat="false" ht="27" hidden="false" customHeight="true" outlineLevel="0" collapsed="false">
      <c r="B51" s="279" t="s">
        <v>57</v>
      </c>
      <c r="C51" s="253" t="n">
        <v>0.99375662294141</v>
      </c>
      <c r="D51" s="253" t="n">
        <v>0.993690349777756</v>
      </c>
      <c r="E51" s="253" t="n">
        <v>0.867962603768282</v>
      </c>
      <c r="F51" s="253" t="n">
        <v>0.902168735261728</v>
      </c>
      <c r="G51" s="253" t="n">
        <v>0.994234908021481</v>
      </c>
      <c r="H51" s="283" t="n">
        <v>0.912657034234374</v>
      </c>
    </row>
  </sheetData>
  <mergeCells count="3">
    <mergeCell ref="J1:K1"/>
    <mergeCell ref="G6:H6"/>
    <mergeCell ref="F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85"/>
    <col collapsed="false" customWidth="true" hidden="false" outlineLevel="0" max="7" min="3" style="80" width="12.28"/>
    <col collapsed="false" customWidth="true" hidden="false" outlineLevel="0" max="8" min="8" style="80" width="17.7"/>
    <col collapsed="false" customWidth="false" hidden="false" outlineLevel="0" max="9" min="9" style="81" width="9.14"/>
    <col collapsed="false" customWidth="true" hidden="false" outlineLevel="0" max="11" min="10" style="80" width="10.71"/>
    <col collapsed="false" customWidth="false" hidden="false" outlineLevel="0" max="257" min="12" style="80" width="9.14"/>
  </cols>
  <sheetData>
    <row r="1" customFormat="false" ht="19.5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1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G6" s="123" t="s">
        <v>34</v>
      </c>
      <c r="H6" s="123"/>
      <c r="I6" s="89"/>
    </row>
    <row r="7" customFormat="false" ht="72" hidden="false" customHeight="true" outlineLevel="0" collapsed="false">
      <c r="A7" s="82"/>
      <c r="B7" s="228" t="s">
        <v>49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8" hidden="false" customHeight="true" outlineLevel="0" collapsed="false">
      <c r="A8" s="82"/>
      <c r="B8" s="284" t="s">
        <v>50</v>
      </c>
      <c r="C8" s="157" t="n">
        <v>105818.23</v>
      </c>
      <c r="D8" s="157" t="n">
        <v>25393.95</v>
      </c>
      <c r="E8" s="157" t="n">
        <v>98535.21</v>
      </c>
      <c r="F8" s="157" t="n">
        <v>0.329999999987194</v>
      </c>
      <c r="G8" s="161" t="n">
        <v>0</v>
      </c>
      <c r="H8" s="277" t="n">
        <v>229747.72</v>
      </c>
      <c r="I8" s="222"/>
    </row>
    <row r="9" customFormat="false" ht="18" hidden="false" customHeight="true" outlineLevel="0" collapsed="false">
      <c r="A9" s="82"/>
      <c r="B9" s="235" t="s">
        <v>51</v>
      </c>
      <c r="C9" s="157" t="n">
        <v>46123.51</v>
      </c>
      <c r="D9" s="157" t="n">
        <v>15536.92</v>
      </c>
      <c r="E9" s="157" t="n">
        <v>28543.37</v>
      </c>
      <c r="F9" s="157" t="n">
        <v>0</v>
      </c>
      <c r="G9" s="161" t="n">
        <v>0</v>
      </c>
      <c r="H9" s="277" t="n">
        <v>90203.8</v>
      </c>
      <c r="I9" s="222"/>
    </row>
    <row r="10" customFormat="false" ht="18" hidden="false" customHeight="true" outlineLevel="0" collapsed="false">
      <c r="A10" s="82"/>
      <c r="B10" s="235" t="s">
        <v>52</v>
      </c>
      <c r="C10" s="157" t="n">
        <v>166473.89</v>
      </c>
      <c r="D10" s="157" t="n">
        <v>50369.77</v>
      </c>
      <c r="E10" s="157" t="n">
        <v>136677.59</v>
      </c>
      <c r="F10" s="157" t="n">
        <v>128774.55</v>
      </c>
      <c r="G10" s="161" t="n">
        <v>3186.10999999993</v>
      </c>
      <c r="H10" s="277" t="n">
        <v>485481.91</v>
      </c>
      <c r="I10" s="222"/>
      <c r="J10" s="131"/>
    </row>
    <row r="11" customFormat="false" ht="18" hidden="false" customHeight="true" outlineLevel="0" collapsed="false">
      <c r="A11" s="82"/>
      <c r="B11" s="235" t="s">
        <v>53</v>
      </c>
      <c r="C11" s="157" t="n">
        <v>53794.5</v>
      </c>
      <c r="D11" s="157" t="n">
        <v>17105.24</v>
      </c>
      <c r="E11" s="157" t="n">
        <v>84964.47</v>
      </c>
      <c r="F11" s="157" t="n">
        <v>189883.41</v>
      </c>
      <c r="G11" s="161" t="n">
        <v>0.0100000000093132</v>
      </c>
      <c r="H11" s="277" t="n">
        <v>345747.63</v>
      </c>
      <c r="I11" s="222"/>
    </row>
    <row r="12" customFormat="false" ht="18" hidden="false" customHeight="true" outlineLevel="0" collapsed="false">
      <c r="A12" s="82"/>
      <c r="B12" s="235" t="s">
        <v>54</v>
      </c>
      <c r="C12" s="157" t="n">
        <v>1380.32</v>
      </c>
      <c r="D12" s="157" t="n">
        <v>567.51</v>
      </c>
      <c r="E12" s="157" t="n">
        <v>123384.26</v>
      </c>
      <c r="F12" s="157" t="n">
        <v>49053.57</v>
      </c>
      <c r="G12" s="161" t="n">
        <v>-0.0099999999802094</v>
      </c>
      <c r="H12" s="277" t="n">
        <v>174385.65</v>
      </c>
      <c r="I12" s="222"/>
    </row>
    <row r="13" customFormat="false" ht="18" hidden="false" customHeight="true" outlineLevel="0" collapsed="false">
      <c r="A13" s="82"/>
      <c r="B13" s="235" t="s">
        <v>55</v>
      </c>
      <c r="C13" s="157" t="n">
        <v>0</v>
      </c>
      <c r="D13" s="157" t="n">
        <v>0</v>
      </c>
      <c r="E13" s="157" t="n">
        <v>118889.19</v>
      </c>
      <c r="F13" s="157" t="n">
        <v>56134.6</v>
      </c>
      <c r="G13" s="161" t="n">
        <v>2841.88</v>
      </c>
      <c r="H13" s="277" t="n">
        <v>177865.67</v>
      </c>
      <c r="I13" s="222"/>
    </row>
    <row r="14" customFormat="false" ht="18" hidden="false" customHeight="true" outlineLevel="0" collapsed="false">
      <c r="A14" s="82"/>
      <c r="B14" s="236" t="s">
        <v>56</v>
      </c>
      <c r="C14" s="166" t="n">
        <v>0</v>
      </c>
      <c r="D14" s="167" t="n">
        <v>0</v>
      </c>
      <c r="E14" s="167" t="n">
        <v>83892.1</v>
      </c>
      <c r="F14" s="167" t="n">
        <v>17014.74</v>
      </c>
      <c r="G14" s="168" t="n">
        <v>97.7100000000064</v>
      </c>
      <c r="H14" s="278" t="n">
        <v>101004.55</v>
      </c>
      <c r="I14" s="222"/>
    </row>
    <row r="15" customFormat="false" ht="27" hidden="false" customHeight="true" outlineLevel="0" collapsed="false">
      <c r="A15" s="82"/>
      <c r="B15" s="285" t="s">
        <v>57</v>
      </c>
      <c r="C15" s="239" t="n">
        <v>373590.45</v>
      </c>
      <c r="D15" s="239" t="n">
        <v>108973.39</v>
      </c>
      <c r="E15" s="239" t="n">
        <v>674886.19</v>
      </c>
      <c r="F15" s="239" t="n">
        <v>440861.2</v>
      </c>
      <c r="G15" s="241" t="n">
        <v>6125.69999999997</v>
      </c>
      <c r="H15" s="280" t="n">
        <v>1604436.93</v>
      </c>
      <c r="I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196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F18" s="88" t="s">
        <v>197</v>
      </c>
      <c r="G18" s="88"/>
      <c r="H18" s="88"/>
      <c r="I18" s="89"/>
    </row>
    <row r="19" customFormat="false" ht="72" hidden="false" customHeight="true" outlineLevel="0" collapsed="false">
      <c r="A19" s="82"/>
      <c r="B19" s="228" t="s">
        <v>49</v>
      </c>
      <c r="C19" s="229" t="s">
        <v>212</v>
      </c>
      <c r="D19" s="276" t="s">
        <v>213</v>
      </c>
      <c r="E19" s="276" t="s">
        <v>214</v>
      </c>
      <c r="F19" s="276" t="s">
        <v>215</v>
      </c>
      <c r="G19" s="231" t="s">
        <v>216</v>
      </c>
      <c r="H19" s="232" t="s">
        <v>217</v>
      </c>
      <c r="I19" s="94"/>
    </row>
    <row r="20" customFormat="false" ht="18" hidden="false" customHeight="true" outlineLevel="0" collapsed="false">
      <c r="A20" s="82"/>
      <c r="B20" s="284" t="s">
        <v>50</v>
      </c>
      <c r="C20" s="286" t="n">
        <v>1</v>
      </c>
      <c r="D20" s="286" t="n">
        <v>1</v>
      </c>
      <c r="E20" s="286" t="n">
        <v>0.894704894656861</v>
      </c>
      <c r="F20" s="286" t="n">
        <v>0.999999999955903</v>
      </c>
      <c r="G20" s="287" t="n">
        <v>0</v>
      </c>
      <c r="H20" s="288" t="n">
        <v>0.951951081949237</v>
      </c>
      <c r="I20" s="99"/>
    </row>
    <row r="21" customFormat="false" ht="18" hidden="false" customHeight="true" outlineLevel="0" collapsed="false">
      <c r="A21" s="82"/>
      <c r="B21" s="235" t="s">
        <v>51</v>
      </c>
      <c r="C21" s="286" t="n">
        <v>1</v>
      </c>
      <c r="D21" s="286" t="n">
        <v>1</v>
      </c>
      <c r="E21" s="286" t="n">
        <v>0.829330123327226</v>
      </c>
      <c r="F21" s="286" t="e">
        <f aca="false"/>
        <v>#DIV/0!</v>
      </c>
      <c r="G21" s="287" t="e">
        <f aca="false"/>
        <v>#DIV/0!</v>
      </c>
      <c r="H21" s="288" t="n">
        <v>0.938861949496975</v>
      </c>
      <c r="I21" s="99"/>
    </row>
    <row r="22" customFormat="false" ht="18" hidden="false" customHeight="true" outlineLevel="0" collapsed="false">
      <c r="A22" s="82"/>
      <c r="B22" s="235" t="s">
        <v>52</v>
      </c>
      <c r="C22" s="286" t="n">
        <v>0.991704771378283</v>
      </c>
      <c r="D22" s="286" t="n">
        <v>0.992309321386954</v>
      </c>
      <c r="E22" s="286" t="n">
        <v>0.832038237421196</v>
      </c>
      <c r="F22" s="286" t="n">
        <v>0.997250822913888</v>
      </c>
      <c r="G22" s="287" t="n">
        <v>0.999999999999964</v>
      </c>
      <c r="H22" s="288" t="n">
        <v>0.942298002841906</v>
      </c>
      <c r="I22" s="99"/>
    </row>
    <row r="23" customFormat="false" ht="18" hidden="false" customHeight="true" outlineLevel="0" collapsed="false">
      <c r="A23" s="82"/>
      <c r="B23" s="235" t="s">
        <v>53</v>
      </c>
      <c r="C23" s="286" t="n">
        <v>0.98256391747738</v>
      </c>
      <c r="D23" s="286" t="n">
        <v>0.982674042315574</v>
      </c>
      <c r="E23" s="286" t="n">
        <v>0.87587695194775</v>
      </c>
      <c r="F23" s="286" t="n">
        <v>0.806088781689666</v>
      </c>
      <c r="G23" s="287" t="e">
        <f aca="false"/>
        <v>#DIV/0!</v>
      </c>
      <c r="H23" s="288" t="n">
        <v>0.854283447334936</v>
      </c>
      <c r="I23" s="99"/>
    </row>
    <row r="24" customFormat="false" ht="18" hidden="false" customHeight="true" outlineLevel="0" collapsed="false">
      <c r="A24" s="82"/>
      <c r="B24" s="235" t="s">
        <v>54</v>
      </c>
      <c r="C24" s="286" t="n">
        <v>1</v>
      </c>
      <c r="D24" s="286" t="n">
        <v>1</v>
      </c>
      <c r="E24" s="286" t="n">
        <v>0.880859480135227</v>
      </c>
      <c r="F24" s="286" t="n">
        <v>0.992519717938533</v>
      </c>
      <c r="G24" s="287" t="n">
        <v>1</v>
      </c>
      <c r="H24" s="288" t="n">
        <v>0.910897968055042</v>
      </c>
      <c r="I24" s="99"/>
    </row>
    <row r="25" customFormat="false" ht="18" hidden="false" customHeight="true" outlineLevel="0" collapsed="false">
      <c r="A25" s="82"/>
      <c r="B25" s="235" t="s">
        <v>55</v>
      </c>
      <c r="C25" s="286" t="e">
        <f aca="false"/>
        <v>#DIV/0!</v>
      </c>
      <c r="D25" s="286" t="e">
        <f aca="false"/>
        <v>#DIV/0!</v>
      </c>
      <c r="E25" s="286" t="n">
        <v>0.860480113393943</v>
      </c>
      <c r="F25" s="286" t="n">
        <v>0.991217679910778</v>
      </c>
      <c r="G25" s="287" t="n">
        <v>0.996822100780796</v>
      </c>
      <c r="H25" s="288" t="n">
        <v>0.899906708361454</v>
      </c>
      <c r="I25" s="99"/>
    </row>
    <row r="26" customFormat="false" ht="18" hidden="false" customHeight="true" outlineLevel="0" collapsed="false">
      <c r="A26" s="82"/>
      <c r="B26" s="236" t="s">
        <v>56</v>
      </c>
      <c r="C26" s="289" t="e">
        <f aca="false"/>
        <v>#DIV/0!</v>
      </c>
      <c r="D26" s="290" t="e">
        <f aca="false"/>
        <v>#DIV/0!</v>
      </c>
      <c r="E26" s="290" t="n">
        <v>0.897326837316011</v>
      </c>
      <c r="F26" s="290" t="n">
        <v>0.949393193726041</v>
      </c>
      <c r="G26" s="291" t="n">
        <v>0.786905049528934</v>
      </c>
      <c r="H26" s="292" t="n">
        <v>0.905569900571111</v>
      </c>
      <c r="I26" s="99"/>
    </row>
    <row r="27" customFormat="false" ht="27" hidden="false" customHeight="true" outlineLevel="0" collapsed="false">
      <c r="A27" s="82"/>
      <c r="B27" s="285" t="s">
        <v>57</v>
      </c>
      <c r="C27" s="293" t="n">
        <v>0.993756675809586</v>
      </c>
      <c r="D27" s="293" t="n">
        <v>0.993690167980117</v>
      </c>
      <c r="E27" s="293" t="n">
        <v>0.867962605466399</v>
      </c>
      <c r="F27" s="293" t="n">
        <v>0.902168755725511</v>
      </c>
      <c r="G27" s="294" t="n">
        <v>0.994234908021451</v>
      </c>
      <c r="H27" s="295" t="n">
        <v>0.912657039922707</v>
      </c>
      <c r="I27" s="110"/>
    </row>
    <row r="28" customFormat="false" ht="15" hidden="false" customHeight="true" outlineLevel="0" collapsed="false"/>
  </sheetData>
  <mergeCells count="3">
    <mergeCell ref="J1:K1"/>
    <mergeCell ref="G6:H6"/>
    <mergeCell ref="F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7" min="3" style="80" width="12.7"/>
    <col collapsed="false" customWidth="true" hidden="false" outlineLevel="0" max="8" min="8" style="80" width="15.85"/>
    <col collapsed="false" customWidth="true" hidden="false" outlineLevel="0" max="9" min="9" style="81" width="7.7"/>
    <col collapsed="false" customWidth="true" hidden="false" outlineLevel="0" max="11" min="10" style="80" width="10.56"/>
    <col collapsed="false" customWidth="false" hidden="false" outlineLevel="0" max="257" min="12" style="80" width="9.14"/>
  </cols>
  <sheetData>
    <row r="1" customFormat="false" ht="19.5" hidden="false" customHeight="false" outlineLevel="0" collapsed="false">
      <c r="A1" s="82"/>
      <c r="B1" s="83" t="s">
        <v>210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20</v>
      </c>
    </row>
    <row r="4" customFormat="false" ht="6" hidden="false" customHeight="true" outlineLevel="0" collapsed="false">
      <c r="A4" s="82"/>
      <c r="B4" s="86"/>
      <c r="F4" s="121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G6" s="123" t="s">
        <v>34</v>
      </c>
      <c r="H6" s="123"/>
      <c r="I6" s="89"/>
    </row>
    <row r="7" customFormat="false" ht="60" hidden="false" customHeight="true" outlineLevel="0" collapsed="false">
      <c r="A7" s="82"/>
      <c r="B7" s="257" t="s">
        <v>35</v>
      </c>
      <c r="C7" s="229" t="s">
        <v>212</v>
      </c>
      <c r="D7" s="276" t="s">
        <v>213</v>
      </c>
      <c r="E7" s="276" t="s">
        <v>214</v>
      </c>
      <c r="F7" s="276" t="s">
        <v>215</v>
      </c>
      <c r="G7" s="231" t="s">
        <v>216</v>
      </c>
      <c r="H7" s="232" t="s">
        <v>217</v>
      </c>
      <c r="I7" s="94"/>
    </row>
    <row r="8" customFormat="false" ht="18" hidden="false" customHeight="true" outlineLevel="0" collapsed="false">
      <c r="A8" s="82"/>
      <c r="B8" s="233" t="s">
        <v>42</v>
      </c>
      <c r="C8" s="157" t="n">
        <v>373590.45</v>
      </c>
      <c r="D8" s="157" t="n">
        <v>108973.39</v>
      </c>
      <c r="E8" s="157" t="n">
        <v>674886.19</v>
      </c>
      <c r="F8" s="157" t="n">
        <v>440861.2</v>
      </c>
      <c r="G8" s="158" t="n">
        <v>6125.69999999997</v>
      </c>
      <c r="H8" s="277" t="n">
        <v>1604436.93</v>
      </c>
      <c r="I8" s="222"/>
    </row>
    <row r="9" customFormat="false" ht="18" hidden="false" customHeight="true" outlineLevel="0" collapsed="false">
      <c r="A9" s="82"/>
      <c r="B9" s="235" t="s">
        <v>43</v>
      </c>
      <c r="C9" s="157" t="n">
        <v>311316.39</v>
      </c>
      <c r="D9" s="157" t="n">
        <v>102902.3</v>
      </c>
      <c r="E9" s="157" t="n">
        <v>0</v>
      </c>
      <c r="F9" s="157" t="n">
        <v>355.66</v>
      </c>
      <c r="G9" s="161" t="n">
        <v>0</v>
      </c>
      <c r="H9" s="277" t="n">
        <v>414574.35</v>
      </c>
      <c r="I9" s="222"/>
    </row>
    <row r="10" customFormat="false" ht="18" hidden="false" customHeight="true" outlineLevel="0" collapsed="false">
      <c r="A10" s="82"/>
      <c r="B10" s="235" t="s">
        <v>44</v>
      </c>
      <c r="C10" s="157" t="n">
        <v>5933578.93</v>
      </c>
      <c r="D10" s="157" t="n">
        <v>1433634.3</v>
      </c>
      <c r="E10" s="157" t="n">
        <v>0</v>
      </c>
      <c r="F10" s="157" t="n">
        <v>268123.38</v>
      </c>
      <c r="G10" s="161" t="n">
        <v>-2505.46999999974</v>
      </c>
      <c r="H10" s="277" t="n">
        <v>7632831.14</v>
      </c>
      <c r="I10" s="222"/>
    </row>
    <row r="11" customFormat="false" ht="18" hidden="false" customHeight="true" outlineLevel="0" collapsed="false">
      <c r="A11" s="82"/>
      <c r="B11" s="235" t="s">
        <v>45</v>
      </c>
      <c r="C11" s="157" t="n">
        <v>14721.67</v>
      </c>
      <c r="D11" s="157" t="n">
        <v>3855.12</v>
      </c>
      <c r="E11" s="157" t="n">
        <v>0</v>
      </c>
      <c r="F11" s="157" t="n">
        <v>0</v>
      </c>
      <c r="G11" s="161" t="n">
        <v>0</v>
      </c>
      <c r="H11" s="277" t="n">
        <v>18576.79</v>
      </c>
      <c r="I11" s="222"/>
    </row>
    <row r="12" customFormat="false" ht="18" hidden="false" customHeight="true" outlineLevel="0" collapsed="false">
      <c r="A12" s="82"/>
      <c r="B12" s="272" t="s">
        <v>46</v>
      </c>
      <c r="C12" s="166" t="n">
        <v>0</v>
      </c>
      <c r="D12" s="167" t="n">
        <v>29907.82</v>
      </c>
      <c r="E12" s="167" t="n">
        <v>0</v>
      </c>
      <c r="F12" s="167" t="n">
        <v>1015292.42</v>
      </c>
      <c r="G12" s="168" t="n">
        <v>11.4200000000419</v>
      </c>
      <c r="H12" s="278" t="n">
        <v>1045211.66</v>
      </c>
      <c r="I12" s="222"/>
    </row>
    <row r="13" customFormat="false" ht="27" hidden="false" customHeight="true" outlineLevel="0" collapsed="false">
      <c r="A13" s="82"/>
      <c r="B13" s="285" t="s">
        <v>47</v>
      </c>
      <c r="C13" s="239" t="n">
        <v>6633207.44</v>
      </c>
      <c r="D13" s="239" t="n">
        <v>1679272.93</v>
      </c>
      <c r="E13" s="239" t="n">
        <v>674886.19</v>
      </c>
      <c r="F13" s="239" t="n">
        <v>1724632.66</v>
      </c>
      <c r="G13" s="241" t="n">
        <v>3631.65000000027</v>
      </c>
      <c r="H13" s="280" t="n">
        <v>10715630.87</v>
      </c>
      <c r="I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F16" s="88" t="s">
        <v>197</v>
      </c>
      <c r="G16" s="88"/>
      <c r="H16" s="88"/>
      <c r="I16" s="89"/>
    </row>
    <row r="17" customFormat="false" ht="60" hidden="false" customHeight="true" outlineLevel="0" collapsed="false">
      <c r="A17" s="82"/>
      <c r="B17" s="257" t="s">
        <v>35</v>
      </c>
      <c r="C17" s="229" t="s">
        <v>212</v>
      </c>
      <c r="D17" s="276" t="s">
        <v>213</v>
      </c>
      <c r="E17" s="276" t="s">
        <v>214</v>
      </c>
      <c r="F17" s="276" t="s">
        <v>215</v>
      </c>
      <c r="G17" s="231" t="s">
        <v>216</v>
      </c>
      <c r="H17" s="232" t="s">
        <v>217</v>
      </c>
      <c r="I17" s="94"/>
    </row>
    <row r="18" customFormat="false" ht="18" hidden="false" customHeight="true" outlineLevel="0" collapsed="false">
      <c r="A18" s="82"/>
      <c r="B18" s="233" t="s">
        <v>42</v>
      </c>
      <c r="C18" s="243" t="n">
        <v>0.993756675809586</v>
      </c>
      <c r="D18" s="243" t="n">
        <v>0.993690167980117</v>
      </c>
      <c r="E18" s="243" t="n">
        <v>0.867962605466399</v>
      </c>
      <c r="F18" s="243" t="n">
        <v>0.902168755725511</v>
      </c>
      <c r="G18" s="245" t="n">
        <v>0.994234908021451</v>
      </c>
      <c r="H18" s="281" t="n">
        <v>0.912657039922707</v>
      </c>
      <c r="I18" s="99"/>
    </row>
    <row r="19" customFormat="false" ht="18" hidden="false" customHeight="true" outlineLevel="0" collapsed="false">
      <c r="A19" s="82"/>
      <c r="B19" s="235" t="s">
        <v>43</v>
      </c>
      <c r="C19" s="243" t="n">
        <v>0.989054007416466</v>
      </c>
      <c r="D19" s="243" t="n">
        <v>0.98936337956669</v>
      </c>
      <c r="E19" s="243" t="e">
        <f aca="false"/>
        <v>#DIV/0!</v>
      </c>
      <c r="F19" s="243" t="n">
        <v>1</v>
      </c>
      <c r="G19" s="247" t="n">
        <v>0</v>
      </c>
      <c r="H19" s="281" t="n">
        <v>0.989140044841881</v>
      </c>
      <c r="I19" s="99"/>
    </row>
    <row r="20" customFormat="false" ht="18" hidden="false" customHeight="true" outlineLevel="0" collapsed="false">
      <c r="A20" s="82"/>
      <c r="B20" s="235" t="s">
        <v>44</v>
      </c>
      <c r="C20" s="243" t="n">
        <v>0.981228278654898</v>
      </c>
      <c r="D20" s="243" t="n">
        <v>0.987710865557875</v>
      </c>
      <c r="E20" s="243" t="e">
        <f aca="false"/>
        <v>#DIV/0!</v>
      </c>
      <c r="F20" s="243" t="n">
        <v>0.99086792128457</v>
      </c>
      <c r="G20" s="247" t="n">
        <v>1</v>
      </c>
      <c r="H20" s="281" t="n">
        <v>0.982769572128392</v>
      </c>
      <c r="I20" s="99"/>
    </row>
    <row r="21" customFormat="false" ht="18" hidden="false" customHeight="true" outlineLevel="0" collapsed="false">
      <c r="A21" s="82"/>
      <c r="B21" s="235" t="s">
        <v>45</v>
      </c>
      <c r="C21" s="243" t="n">
        <v>1</v>
      </c>
      <c r="D21" s="243" t="n">
        <v>1</v>
      </c>
      <c r="E21" s="243" t="e">
        <f aca="false"/>
        <v>#DIV/0!</v>
      </c>
      <c r="F21" s="243" t="e">
        <f aca="false"/>
        <v>#DIV/0!</v>
      </c>
      <c r="G21" s="247" t="e">
        <f aca="false"/>
        <v>#DIV/0!</v>
      </c>
      <c r="H21" s="281" t="n">
        <v>1</v>
      </c>
      <c r="I21" s="99"/>
    </row>
    <row r="22" customFormat="false" ht="18" hidden="false" customHeight="true" outlineLevel="0" collapsed="false">
      <c r="A22" s="82"/>
      <c r="B22" s="272" t="s">
        <v>46</v>
      </c>
      <c r="C22" s="248" t="e">
        <f aca="false"/>
        <v>#DIV/0!</v>
      </c>
      <c r="D22" s="249" t="n">
        <v>0.92215358753451</v>
      </c>
      <c r="E22" s="249" t="e">
        <f aca="false"/>
        <v>#DIV/0!</v>
      </c>
      <c r="F22" s="249" t="n">
        <v>1</v>
      </c>
      <c r="G22" s="251" t="n">
        <v>1</v>
      </c>
      <c r="H22" s="282" t="n">
        <v>0.997590271797558</v>
      </c>
      <c r="I22" s="99"/>
    </row>
    <row r="23" customFormat="false" ht="27" hidden="false" customHeight="true" outlineLevel="0" collapsed="false">
      <c r="A23" s="82"/>
      <c r="B23" s="285" t="s">
        <v>47</v>
      </c>
      <c r="C23" s="253" t="n">
        <v>0.982331495317225</v>
      </c>
      <c r="D23" s="253" t="n">
        <v>0.986975475247696</v>
      </c>
      <c r="E23" s="253" t="n">
        <v>0.867962605466399</v>
      </c>
      <c r="F23" s="253" t="n">
        <v>0.971672880209071</v>
      </c>
      <c r="G23" s="255" t="n">
        <v>0.99031135641008</v>
      </c>
      <c r="H23" s="283" t="n">
        <v>0.973256610980163</v>
      </c>
      <c r="I23" s="110"/>
    </row>
    <row r="24" customFormat="false" ht="18" hidden="false" customHeight="true" outlineLevel="0" collapsed="false"/>
    <row r="25" customFormat="false" ht="18" hidden="false" customHeight="false" outlineLevel="0" collapsed="false">
      <c r="B25" s="83" t="s">
        <v>221</v>
      </c>
    </row>
    <row r="26" customFormat="false" ht="6" hidden="false" customHeight="true" outlineLevel="0" collapsed="false">
      <c r="B26" s="86"/>
    </row>
    <row r="27" customFormat="false" ht="15" hidden="false" customHeight="true" outlineLevel="0" collapsed="false">
      <c r="B27" s="227" t="s">
        <v>188</v>
      </c>
    </row>
    <row r="28" customFormat="false" ht="11.25" hidden="false" customHeight="true" outlineLevel="0" collapsed="false">
      <c r="G28" s="123" t="s">
        <v>34</v>
      </c>
      <c r="H28" s="123"/>
    </row>
    <row r="29" customFormat="false" ht="60" hidden="false" customHeight="true" outlineLevel="0" collapsed="false">
      <c r="B29" s="228" t="s">
        <v>205</v>
      </c>
      <c r="C29" s="229" t="s">
        <v>212</v>
      </c>
      <c r="D29" s="276" t="s">
        <v>213</v>
      </c>
      <c r="E29" s="276" t="s">
        <v>214</v>
      </c>
      <c r="F29" s="276" t="s">
        <v>215</v>
      </c>
      <c r="G29" s="231" t="s">
        <v>216</v>
      </c>
      <c r="H29" s="232" t="s">
        <v>217</v>
      </c>
    </row>
    <row r="30" customFormat="false" ht="18" hidden="false" customHeight="true" outlineLevel="0" collapsed="false">
      <c r="B30" s="233" t="s">
        <v>206</v>
      </c>
      <c r="C30" s="157" t="n">
        <v>373590.45</v>
      </c>
      <c r="D30" s="157" t="n">
        <v>108973.4</v>
      </c>
      <c r="E30" s="157" t="n">
        <v>621054</v>
      </c>
      <c r="F30" s="157" t="n">
        <v>440074.88</v>
      </c>
      <c r="G30" s="158" t="n">
        <v>6125.70000000006</v>
      </c>
      <c r="H30" s="277" t="n">
        <v>1549818.43</v>
      </c>
    </row>
    <row r="31" customFormat="false" ht="18" hidden="false" customHeight="true" outlineLevel="0" collapsed="false">
      <c r="B31" s="235" t="s">
        <v>207</v>
      </c>
      <c r="C31" s="157" t="n">
        <v>0</v>
      </c>
      <c r="D31" s="157" t="n">
        <v>0</v>
      </c>
      <c r="E31" s="157" t="n">
        <v>36012.59</v>
      </c>
      <c r="F31" s="157" t="n">
        <v>10.4400000000023</v>
      </c>
      <c r="G31" s="161" t="n">
        <v>0</v>
      </c>
      <c r="H31" s="277" t="n">
        <v>36023.03</v>
      </c>
    </row>
    <row r="32" customFormat="false" ht="18" hidden="false" customHeight="true" outlineLevel="0" collapsed="false">
      <c r="B32" s="236" t="s">
        <v>208</v>
      </c>
      <c r="C32" s="166" t="n">
        <v>0</v>
      </c>
      <c r="D32" s="167" t="n">
        <v>0</v>
      </c>
      <c r="E32" s="167" t="n">
        <v>17819.59</v>
      </c>
      <c r="F32" s="167" t="n">
        <v>775.869999999999</v>
      </c>
      <c r="G32" s="168" t="n">
        <v>0</v>
      </c>
      <c r="H32" s="278" t="n">
        <v>18595.46</v>
      </c>
    </row>
    <row r="33" customFormat="false" ht="27" hidden="false" customHeight="true" outlineLevel="0" collapsed="false">
      <c r="B33" s="285" t="s">
        <v>57</v>
      </c>
      <c r="C33" s="239" t="n">
        <v>373590.45</v>
      </c>
      <c r="D33" s="239" t="n">
        <v>108973.4</v>
      </c>
      <c r="E33" s="239" t="n">
        <v>674886.18</v>
      </c>
      <c r="F33" s="239" t="n">
        <v>440861.19</v>
      </c>
      <c r="G33" s="241" t="n">
        <v>6125.70000000006</v>
      </c>
      <c r="H33" s="280" t="n">
        <v>1604436.92</v>
      </c>
    </row>
    <row r="34" customFormat="false" ht="12.75" hidden="false" customHeight="false" outlineLevel="0" collapsed="false">
      <c r="B34" s="82"/>
      <c r="C34" s="261"/>
      <c r="D34" s="261"/>
      <c r="E34" s="261"/>
      <c r="F34" s="261"/>
      <c r="G34" s="261"/>
      <c r="H34" s="261"/>
    </row>
    <row r="35" customFormat="false" ht="15.75" hidden="false" customHeight="false" outlineLevel="0" collapsed="false">
      <c r="B35" s="87" t="s">
        <v>222</v>
      </c>
      <c r="C35" s="81"/>
      <c r="D35" s="81"/>
      <c r="E35" s="81"/>
      <c r="F35" s="81"/>
      <c r="G35" s="81"/>
      <c r="H35" s="81"/>
    </row>
    <row r="36" customFormat="false" ht="16.5" hidden="false" customHeight="false" outlineLevel="0" collapsed="false">
      <c r="B36" s="86"/>
      <c r="C36" s="86"/>
      <c r="F36" s="88" t="s">
        <v>197</v>
      </c>
      <c r="G36" s="88"/>
      <c r="H36" s="88"/>
    </row>
    <row r="37" customFormat="false" ht="60" hidden="false" customHeight="true" outlineLevel="0" collapsed="false">
      <c r="B37" s="228" t="s">
        <v>205</v>
      </c>
      <c r="C37" s="229" t="s">
        <v>212</v>
      </c>
      <c r="D37" s="276" t="s">
        <v>213</v>
      </c>
      <c r="E37" s="276" t="s">
        <v>214</v>
      </c>
      <c r="F37" s="276" t="s">
        <v>215</v>
      </c>
      <c r="G37" s="231" t="s">
        <v>216</v>
      </c>
      <c r="H37" s="232" t="s">
        <v>217</v>
      </c>
    </row>
    <row r="38" customFormat="false" ht="18" hidden="false" customHeight="true" outlineLevel="0" collapsed="false">
      <c r="B38" s="233" t="s">
        <v>206</v>
      </c>
      <c r="C38" s="286" t="n">
        <v>0.884350904327014</v>
      </c>
      <c r="D38" s="286" t="n">
        <v>0.971000138147555</v>
      </c>
      <c r="E38" s="286" t="n">
        <v>0.771972940714496</v>
      </c>
      <c r="F38" s="286" t="n">
        <v>0.826504052844955</v>
      </c>
      <c r="G38" s="296" t="n">
        <v>0.977814458824713</v>
      </c>
      <c r="H38" s="288" t="n">
        <v>0.826358709613674</v>
      </c>
    </row>
    <row r="39" customFormat="false" ht="18" hidden="false" customHeight="true" outlineLevel="0" collapsed="false">
      <c r="B39" s="235" t="s">
        <v>207</v>
      </c>
      <c r="C39" s="286" t="s">
        <v>223</v>
      </c>
      <c r="D39" s="286" t="s">
        <v>223</v>
      </c>
      <c r="E39" s="286" t="n">
        <v>0.733669516437994</v>
      </c>
      <c r="F39" s="286" t="n">
        <v>1.01340996168577</v>
      </c>
      <c r="G39" s="287" t="s">
        <v>223</v>
      </c>
      <c r="H39" s="288" t="n">
        <v>0.733733547406425</v>
      </c>
    </row>
    <row r="40" customFormat="false" ht="18" hidden="false" customHeight="true" outlineLevel="0" collapsed="false">
      <c r="B40" s="236" t="s">
        <v>208</v>
      </c>
      <c r="C40" s="289" t="s">
        <v>223</v>
      </c>
      <c r="D40" s="290" t="s">
        <v>223</v>
      </c>
      <c r="E40" s="290" t="n">
        <v>0.752606432507518</v>
      </c>
      <c r="F40" s="290" t="n">
        <v>0.958417787605184</v>
      </c>
      <c r="G40" s="291" t="s">
        <v>223</v>
      </c>
      <c r="H40" s="292" t="n">
        <v>0.76029970285941</v>
      </c>
    </row>
    <row r="41" customFormat="false" ht="27" hidden="false" customHeight="true" outlineLevel="0" collapsed="false">
      <c r="B41" s="285" t="s">
        <v>57</v>
      </c>
      <c r="C41" s="293" t="n">
        <v>0.884350904327014</v>
      </c>
      <c r="D41" s="293" t="n">
        <v>0.971000138147555</v>
      </c>
      <c r="E41" s="293" t="n">
        <v>0.769204467754407</v>
      </c>
      <c r="F41" s="293" t="n">
        <v>0.826727794985318</v>
      </c>
      <c r="G41" s="294" t="n">
        <v>0.977814458824713</v>
      </c>
      <c r="H41" s="295" t="n">
        <v>0.82313724040229</v>
      </c>
    </row>
  </sheetData>
  <mergeCells count="5">
    <mergeCell ref="J1:K1"/>
    <mergeCell ref="G6:H6"/>
    <mergeCell ref="F16:H16"/>
    <mergeCell ref="G28:H28"/>
    <mergeCell ref="F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6" min="3" style="80" width="10.71"/>
    <col collapsed="false" customWidth="true" hidden="false" outlineLevel="0" max="7" min="7" style="80" width="15.85"/>
    <col collapsed="false" customWidth="true" hidden="false" outlineLevel="0" max="8" min="8" style="80" width="10.71"/>
    <col collapsed="false" customWidth="true" hidden="false" outlineLevel="0" max="9" min="9" style="80" width="16.84"/>
    <col collapsed="false" customWidth="true" hidden="false" outlineLevel="0" max="10" min="10" style="80" width="15.13"/>
    <col collapsed="false" customWidth="true" hidden="false" outlineLevel="0" max="11" min="11" style="81" width="8.7"/>
    <col collapsed="false" customWidth="false" hidden="false" outlineLevel="0" max="257" min="12" style="80" width="9.14"/>
  </cols>
  <sheetData>
    <row r="1" customFormat="false" ht="19.5" hidden="false" customHeight="false" outlineLevel="0" collapsed="false">
      <c r="A1" s="82"/>
      <c r="B1" s="83" t="s">
        <v>224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2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66" hidden="false" customHeight="true" outlineLevel="0" collapsed="false">
      <c r="A7" s="82"/>
      <c r="B7" s="228" t="s">
        <v>169</v>
      </c>
      <c r="C7" s="229" t="s">
        <v>226</v>
      </c>
      <c r="D7" s="276" t="s">
        <v>227</v>
      </c>
      <c r="E7" s="276" t="s">
        <v>228</v>
      </c>
      <c r="F7" s="276" t="s">
        <v>229</v>
      </c>
      <c r="G7" s="276" t="s">
        <v>230</v>
      </c>
      <c r="H7" s="276" t="s">
        <v>231</v>
      </c>
      <c r="I7" s="231" t="s">
        <v>232</v>
      </c>
      <c r="J7" s="232" t="s">
        <v>233</v>
      </c>
      <c r="K7" s="94"/>
    </row>
    <row r="8" customFormat="false" ht="17.1" hidden="false" customHeight="true" outlineLevel="0" collapsed="false">
      <c r="A8" s="82"/>
      <c r="B8" s="233" t="s">
        <v>7</v>
      </c>
      <c r="C8" s="128" t="n">
        <v>57212.2</v>
      </c>
      <c r="D8" s="128" t="n">
        <v>1995537.52</v>
      </c>
      <c r="E8" s="128" t="n">
        <v>347393.49</v>
      </c>
      <c r="F8" s="128" t="n">
        <v>306348.39</v>
      </c>
      <c r="G8" s="157" t="n">
        <v>0.0100000002421439</v>
      </c>
      <c r="H8" s="128" t="n">
        <v>186521.2</v>
      </c>
      <c r="I8" s="158" t="n">
        <v>6.59999999962747</v>
      </c>
      <c r="J8" s="234" t="n">
        <v>2893019.41</v>
      </c>
      <c r="K8" s="193"/>
    </row>
    <row r="9" customFormat="false" ht="17.1" hidden="false" customHeight="true" outlineLevel="0" collapsed="false">
      <c r="A9" s="82"/>
      <c r="B9" s="235" t="s">
        <v>8</v>
      </c>
      <c r="C9" s="128" t="n">
        <v>18342.84</v>
      </c>
      <c r="D9" s="128" t="n">
        <v>344868.21</v>
      </c>
      <c r="E9" s="128" t="n">
        <v>63339.79</v>
      </c>
      <c r="F9" s="128" t="n">
        <v>65194.57</v>
      </c>
      <c r="G9" s="157" t="n">
        <v>-0.0100000000093132</v>
      </c>
      <c r="H9" s="128" t="n">
        <v>49260.92</v>
      </c>
      <c r="I9" s="161" t="n">
        <v>41.9799999999814</v>
      </c>
      <c r="J9" s="234" t="n">
        <v>541048.3</v>
      </c>
      <c r="K9" s="193"/>
    </row>
    <row r="10" customFormat="false" ht="17.1" hidden="false" customHeight="true" outlineLevel="0" collapsed="false">
      <c r="A10" s="82"/>
      <c r="B10" s="235" t="s">
        <v>9</v>
      </c>
      <c r="C10" s="128" t="n">
        <v>12876.21</v>
      </c>
      <c r="D10" s="128" t="n">
        <v>252943.62</v>
      </c>
      <c r="E10" s="128" t="n">
        <v>48219.57</v>
      </c>
      <c r="F10" s="128" t="n">
        <v>33064.39</v>
      </c>
      <c r="G10" s="157" t="n">
        <v>0.0100000000093132</v>
      </c>
      <c r="H10" s="128" t="n">
        <v>37377.21</v>
      </c>
      <c r="I10" s="161" t="n">
        <v>20.6799999999348</v>
      </c>
      <c r="J10" s="234" t="n">
        <v>384501.69</v>
      </c>
      <c r="K10" s="193"/>
    </row>
    <row r="11" customFormat="false" ht="17.1" hidden="false" customHeight="true" outlineLevel="0" collapsed="false">
      <c r="A11" s="82"/>
      <c r="B11" s="235" t="s">
        <v>10</v>
      </c>
      <c r="C11" s="128" t="n">
        <v>9497.53</v>
      </c>
      <c r="D11" s="128" t="n">
        <v>368751.45</v>
      </c>
      <c r="E11" s="128" t="n">
        <v>48280.49</v>
      </c>
      <c r="F11" s="128" t="n">
        <v>74753.74</v>
      </c>
      <c r="G11" s="157" t="n">
        <v>-0.00999999995110557</v>
      </c>
      <c r="H11" s="128" t="n">
        <v>29182.07</v>
      </c>
      <c r="I11" s="161" t="n">
        <v>0</v>
      </c>
      <c r="J11" s="234" t="n">
        <v>530465.27</v>
      </c>
      <c r="K11" s="193"/>
    </row>
    <row r="12" customFormat="false" ht="17.1" hidden="false" customHeight="true" outlineLevel="0" collapsed="false">
      <c r="A12" s="82"/>
      <c r="B12" s="235" t="s">
        <v>11</v>
      </c>
      <c r="C12" s="128" t="n">
        <v>14901.78</v>
      </c>
      <c r="D12" s="128" t="n">
        <v>442784.22</v>
      </c>
      <c r="E12" s="128" t="n">
        <v>71424.28</v>
      </c>
      <c r="F12" s="128" t="n">
        <v>58516.86</v>
      </c>
      <c r="G12" s="157" t="n">
        <v>0</v>
      </c>
      <c r="H12" s="128" t="n">
        <v>59762.23</v>
      </c>
      <c r="I12" s="161" t="n">
        <v>0</v>
      </c>
      <c r="J12" s="234" t="n">
        <v>647389.37</v>
      </c>
      <c r="K12" s="193"/>
    </row>
    <row r="13" customFormat="false" ht="17.1" hidden="false" customHeight="true" outlineLevel="0" collapsed="false">
      <c r="A13" s="82"/>
      <c r="B13" s="235" t="s">
        <v>12</v>
      </c>
      <c r="C13" s="128" t="n">
        <v>4134.3</v>
      </c>
      <c r="D13" s="128" t="n">
        <v>162383.68</v>
      </c>
      <c r="E13" s="128" t="n">
        <v>27923.85</v>
      </c>
      <c r="F13" s="128" t="n">
        <v>18668.35</v>
      </c>
      <c r="G13" s="157" t="n">
        <v>0</v>
      </c>
      <c r="H13" s="128" t="n">
        <v>19121.18</v>
      </c>
      <c r="I13" s="161" t="n">
        <v>0</v>
      </c>
      <c r="J13" s="234" t="n">
        <v>232231.36</v>
      </c>
      <c r="K13" s="193"/>
    </row>
    <row r="14" customFormat="false" ht="17.1" hidden="false" customHeight="true" outlineLevel="0" collapsed="false">
      <c r="A14" s="82"/>
      <c r="B14" s="235" t="s">
        <v>13</v>
      </c>
      <c r="C14" s="128" t="n">
        <v>23479.83</v>
      </c>
      <c r="D14" s="128" t="n">
        <v>639788.45</v>
      </c>
      <c r="E14" s="128" t="n">
        <v>113526.69</v>
      </c>
      <c r="F14" s="128" t="n">
        <v>55389.73</v>
      </c>
      <c r="G14" s="157" t="n">
        <v>0</v>
      </c>
      <c r="H14" s="128" t="n">
        <v>65000.32</v>
      </c>
      <c r="I14" s="161" t="n">
        <v>35.2400000001071</v>
      </c>
      <c r="J14" s="234" t="n">
        <v>897220.26</v>
      </c>
      <c r="K14" s="193"/>
    </row>
    <row r="15" customFormat="false" ht="17.1" hidden="false" customHeight="true" outlineLevel="0" collapsed="false">
      <c r="A15" s="82"/>
      <c r="B15" s="235" t="s">
        <v>14</v>
      </c>
      <c r="C15" s="128" t="n">
        <v>9688.2</v>
      </c>
      <c r="D15" s="128" t="n">
        <v>530299.97</v>
      </c>
      <c r="E15" s="128" t="n">
        <v>93184.43</v>
      </c>
      <c r="F15" s="128" t="n">
        <v>41346.78</v>
      </c>
      <c r="G15" s="157" t="n">
        <v>0.0100000000093132</v>
      </c>
      <c r="H15" s="128" t="n">
        <v>54042.18</v>
      </c>
      <c r="I15" s="161" t="n">
        <v>2.06000000005588</v>
      </c>
      <c r="J15" s="234" t="n">
        <v>728563.63</v>
      </c>
      <c r="K15" s="193"/>
    </row>
    <row r="16" customFormat="false" ht="17.1" hidden="false" customHeight="true" outlineLevel="0" collapsed="false">
      <c r="A16" s="82"/>
      <c r="B16" s="235" t="s">
        <v>15</v>
      </c>
      <c r="C16" s="128" t="n">
        <v>97071.41</v>
      </c>
      <c r="D16" s="128" t="n">
        <v>2610161.52</v>
      </c>
      <c r="E16" s="128" t="n">
        <v>343355.81</v>
      </c>
      <c r="F16" s="128" t="n">
        <v>500903.34</v>
      </c>
      <c r="G16" s="157" t="n">
        <v>0</v>
      </c>
      <c r="H16" s="128" t="n">
        <v>334146.6</v>
      </c>
      <c r="I16" s="161" t="n">
        <v>-2.08999999985099</v>
      </c>
      <c r="J16" s="234" t="n">
        <v>3885636.59</v>
      </c>
      <c r="K16" s="193"/>
    </row>
    <row r="17" customFormat="false" ht="17.1" hidden="false" customHeight="true" outlineLevel="0" collapsed="false">
      <c r="A17" s="82"/>
      <c r="B17" s="235" t="s">
        <v>16</v>
      </c>
      <c r="C17" s="128" t="n">
        <v>5535.03</v>
      </c>
      <c r="D17" s="128" t="n">
        <v>220863.53</v>
      </c>
      <c r="E17" s="128" t="n">
        <v>41357.36</v>
      </c>
      <c r="F17" s="128" t="n">
        <v>8965</v>
      </c>
      <c r="G17" s="157" t="n">
        <v>0</v>
      </c>
      <c r="H17" s="128" t="n">
        <v>19800.64</v>
      </c>
      <c r="I17" s="161" t="n">
        <v>91.8300000000163</v>
      </c>
      <c r="J17" s="234" t="n">
        <v>296613.39</v>
      </c>
      <c r="K17" s="193"/>
    </row>
    <row r="18" customFormat="false" ht="17.1" hidden="false" customHeight="true" outlineLevel="0" collapsed="false">
      <c r="A18" s="82"/>
      <c r="B18" s="235" t="s">
        <v>17</v>
      </c>
      <c r="C18" s="128" t="n">
        <v>19309.63</v>
      </c>
      <c r="D18" s="128" t="n">
        <v>521237.19</v>
      </c>
      <c r="E18" s="128" t="n">
        <v>115447.69</v>
      </c>
      <c r="F18" s="128" t="n">
        <v>40714.87</v>
      </c>
      <c r="G18" s="157" t="n">
        <v>0</v>
      </c>
      <c r="H18" s="128" t="n">
        <v>73798.81</v>
      </c>
      <c r="I18" s="161" t="n">
        <v>0.0100000000093132</v>
      </c>
      <c r="J18" s="234" t="n">
        <v>770508.2</v>
      </c>
      <c r="K18" s="193"/>
    </row>
    <row r="19" customFormat="false" ht="17.1" hidden="false" customHeight="true" outlineLevel="0" collapsed="false">
      <c r="A19" s="82"/>
      <c r="B19" s="235" t="s">
        <v>18</v>
      </c>
      <c r="C19" s="128" t="n">
        <v>182956.08</v>
      </c>
      <c r="D19" s="128" t="n">
        <v>2169855.43</v>
      </c>
      <c r="E19" s="128" t="n">
        <v>269643.05</v>
      </c>
      <c r="F19" s="128" t="n">
        <v>829685.88</v>
      </c>
      <c r="G19" s="157" t="n">
        <v>0.0100000002421439</v>
      </c>
      <c r="H19" s="128" t="n">
        <v>218340.37</v>
      </c>
      <c r="I19" s="161" t="n">
        <v>2.35999999986962</v>
      </c>
      <c r="J19" s="234" t="n">
        <v>3670483.18</v>
      </c>
      <c r="K19" s="193"/>
    </row>
    <row r="20" customFormat="false" ht="17.1" hidden="false" customHeight="true" outlineLevel="0" collapsed="false">
      <c r="A20" s="82"/>
      <c r="B20" s="235" t="s">
        <v>19</v>
      </c>
      <c r="C20" s="128" t="n">
        <v>11555.36</v>
      </c>
      <c r="D20" s="128" t="n">
        <v>350174.87</v>
      </c>
      <c r="E20" s="128" t="n">
        <v>70699.12</v>
      </c>
      <c r="F20" s="128" t="n">
        <v>33177.86</v>
      </c>
      <c r="G20" s="157" t="n">
        <v>-0.0200000000186265</v>
      </c>
      <c r="H20" s="128" t="n">
        <v>37598.78</v>
      </c>
      <c r="I20" s="161" t="n">
        <v>0</v>
      </c>
      <c r="J20" s="234" t="n">
        <v>503205.97</v>
      </c>
      <c r="K20" s="193"/>
    </row>
    <row r="21" customFormat="false" ht="17.1" hidden="false" customHeight="true" outlineLevel="0" collapsed="false">
      <c r="A21" s="82"/>
      <c r="B21" s="235" t="s">
        <v>20</v>
      </c>
      <c r="C21" s="128" t="n">
        <v>0</v>
      </c>
      <c r="D21" s="128" t="n">
        <v>107390.69</v>
      </c>
      <c r="E21" s="128" t="n">
        <v>34311.65</v>
      </c>
      <c r="F21" s="128" t="n">
        <v>9075.7</v>
      </c>
      <c r="G21" s="157" t="n">
        <v>0</v>
      </c>
      <c r="H21" s="128" t="n">
        <v>25676.97</v>
      </c>
      <c r="I21" s="161" t="n">
        <v>1.54999999998836</v>
      </c>
      <c r="J21" s="234" t="n">
        <v>176456.56</v>
      </c>
      <c r="K21" s="193"/>
    </row>
    <row r="22" customFormat="false" ht="17.1" hidden="false" customHeight="true" outlineLevel="0" collapsed="false">
      <c r="A22" s="82"/>
      <c r="B22" s="235" t="s">
        <v>21</v>
      </c>
      <c r="C22" s="128" t="n">
        <v>0</v>
      </c>
      <c r="D22" s="128" t="n">
        <v>299928.23</v>
      </c>
      <c r="E22" s="128" t="n">
        <v>104971.71</v>
      </c>
      <c r="F22" s="128" t="n">
        <v>25624.37</v>
      </c>
      <c r="G22" s="157" t="n">
        <v>0</v>
      </c>
      <c r="H22" s="128" t="n">
        <v>71011.8</v>
      </c>
      <c r="I22" s="161" t="n">
        <v>0</v>
      </c>
      <c r="J22" s="234" t="n">
        <v>501536.11</v>
      </c>
      <c r="K22" s="193"/>
    </row>
    <row r="23" customFormat="false" ht="17.1" hidden="false" customHeight="true" outlineLevel="0" collapsed="false">
      <c r="A23" s="82"/>
      <c r="B23" s="235" t="s">
        <v>22</v>
      </c>
      <c r="C23" s="128" t="n">
        <v>3192.67</v>
      </c>
      <c r="D23" s="128" t="n">
        <v>73657.68</v>
      </c>
      <c r="E23" s="128" t="n">
        <v>14608.57</v>
      </c>
      <c r="F23" s="128" t="n">
        <v>4485.53</v>
      </c>
      <c r="G23" s="157" t="n">
        <v>0</v>
      </c>
      <c r="H23" s="128" t="n">
        <v>8315.24</v>
      </c>
      <c r="I23" s="161" t="n">
        <v>2.40000000000873</v>
      </c>
      <c r="J23" s="234" t="n">
        <v>104262.09</v>
      </c>
      <c r="K23" s="193"/>
    </row>
    <row r="24" customFormat="false" ht="17.1" hidden="false" customHeight="true" outlineLevel="0" collapsed="false">
      <c r="A24" s="82"/>
      <c r="B24" s="235" t="s">
        <v>23</v>
      </c>
      <c r="C24" s="128" t="n">
        <v>34997.33</v>
      </c>
      <c r="D24" s="128" t="n">
        <v>1501198.48</v>
      </c>
      <c r="E24" s="128" t="n">
        <v>215281.52</v>
      </c>
      <c r="F24" s="128" t="n">
        <v>160664.94</v>
      </c>
      <c r="G24" s="157" t="n">
        <v>-0.0100000000093132</v>
      </c>
      <c r="H24" s="128" t="n">
        <v>124838.39</v>
      </c>
      <c r="I24" s="161" t="n">
        <v>6.02000000001863</v>
      </c>
      <c r="J24" s="234" t="n">
        <v>2036986.67</v>
      </c>
      <c r="K24" s="193"/>
    </row>
    <row r="25" customFormat="false" ht="17.1" hidden="false" customHeight="true" outlineLevel="0" collapsed="false">
      <c r="A25" s="82"/>
      <c r="B25" s="235" t="s">
        <v>24</v>
      </c>
      <c r="C25" s="128" t="n">
        <v>0</v>
      </c>
      <c r="D25" s="128" t="n">
        <v>6705.19</v>
      </c>
      <c r="E25" s="128" t="n">
        <v>1623.89</v>
      </c>
      <c r="F25" s="128" t="n">
        <v>742.91</v>
      </c>
      <c r="G25" s="157" t="n">
        <v>0</v>
      </c>
      <c r="H25" s="128" t="n">
        <v>825.99</v>
      </c>
      <c r="I25" s="161" t="n">
        <v>0</v>
      </c>
      <c r="J25" s="234" t="n">
        <v>9897.98</v>
      </c>
      <c r="K25" s="193"/>
    </row>
    <row r="26" customFormat="false" ht="17.1" hidden="false" customHeight="true" outlineLevel="0" collapsed="false">
      <c r="A26" s="82"/>
      <c r="B26" s="236" t="s">
        <v>25</v>
      </c>
      <c r="C26" s="134" t="n">
        <v>0</v>
      </c>
      <c r="D26" s="135" t="n">
        <v>6917.85</v>
      </c>
      <c r="E26" s="135" t="n">
        <v>864.08</v>
      </c>
      <c r="F26" s="135" t="n">
        <v>1178.63</v>
      </c>
      <c r="G26" s="167" t="n">
        <v>0</v>
      </c>
      <c r="H26" s="135" t="n">
        <v>616.46</v>
      </c>
      <c r="I26" s="168" t="n">
        <v>0.0100000000002183</v>
      </c>
      <c r="J26" s="237" t="n">
        <v>9577.03</v>
      </c>
      <c r="K26" s="193"/>
    </row>
    <row r="27" customFormat="false" ht="27" hidden="false" customHeight="true" outlineLevel="0" collapsed="false">
      <c r="A27" s="82"/>
      <c r="B27" s="238" t="s">
        <v>57</v>
      </c>
      <c r="C27" s="240" t="n">
        <v>504750.4</v>
      </c>
      <c r="D27" s="240" t="n">
        <v>12605447.78</v>
      </c>
      <c r="E27" s="240" t="n">
        <v>2025457.04</v>
      </c>
      <c r="F27" s="240" t="n">
        <v>2268501.84</v>
      </c>
      <c r="G27" s="239" t="n">
        <v>-0.00999999948544428</v>
      </c>
      <c r="H27" s="240" t="n">
        <v>1415237.36</v>
      </c>
      <c r="I27" s="241" t="n">
        <v>208.649999999767</v>
      </c>
      <c r="J27" s="242" t="n">
        <v>18819603.06</v>
      </c>
      <c r="K27" s="199"/>
    </row>
    <row r="28" customFormat="false" ht="18" hidden="false" customHeight="true" outlineLevel="0" collapsed="false"/>
    <row r="29" customFormat="false" ht="15" hidden="false" customHeight="true" outlineLevel="0" collapsed="false">
      <c r="A29" s="82"/>
      <c r="B29" s="87" t="s">
        <v>218</v>
      </c>
      <c r="C29" s="81"/>
      <c r="D29" s="81"/>
      <c r="E29" s="81"/>
      <c r="F29" s="81"/>
      <c r="G29" s="81"/>
      <c r="H29" s="81"/>
      <c r="I29" s="81"/>
      <c r="J29" s="81"/>
    </row>
    <row r="30" customFormat="false" ht="11.25" hidden="false" customHeight="true" outlineLevel="0" collapsed="false">
      <c r="A30" s="82"/>
      <c r="B30" s="86"/>
      <c r="C30" s="86"/>
      <c r="H30" s="88" t="s">
        <v>197</v>
      </c>
      <c r="I30" s="88"/>
      <c r="J30" s="88"/>
    </row>
    <row r="31" customFormat="false" ht="66" hidden="false" customHeight="true" outlineLevel="0" collapsed="false">
      <c r="A31" s="82"/>
      <c r="B31" s="228" t="s">
        <v>169</v>
      </c>
      <c r="C31" s="229" t="s">
        <v>226</v>
      </c>
      <c r="D31" s="276" t="s">
        <v>227</v>
      </c>
      <c r="E31" s="276" t="s">
        <v>228</v>
      </c>
      <c r="F31" s="276" t="s">
        <v>229</v>
      </c>
      <c r="G31" s="276" t="s">
        <v>230</v>
      </c>
      <c r="H31" s="276" t="s">
        <v>231</v>
      </c>
      <c r="I31" s="231" t="s">
        <v>232</v>
      </c>
      <c r="J31" s="232" t="s">
        <v>233</v>
      </c>
    </row>
    <row r="32" customFormat="false" ht="17.1" hidden="false" customHeight="true" outlineLevel="0" collapsed="false">
      <c r="A32" s="82"/>
      <c r="B32" s="233" t="s">
        <v>7</v>
      </c>
      <c r="C32" s="244" t="n">
        <v>1</v>
      </c>
      <c r="D32" s="244" t="n">
        <v>0.791221834955283</v>
      </c>
      <c r="E32" s="244" t="n">
        <v>0.813411743886074</v>
      </c>
      <c r="F32" s="244" t="n">
        <v>0.757936816610044</v>
      </c>
      <c r="G32" s="243" t="s">
        <v>223</v>
      </c>
      <c r="H32" s="244" t="n">
        <v>0.842640706584834</v>
      </c>
      <c r="I32" s="245" t="n">
        <v>0.822942643391521</v>
      </c>
      <c r="J32" s="246" t="n">
        <v>0.796549616362747</v>
      </c>
    </row>
    <row r="33" customFormat="false" ht="17.1" hidden="false" customHeight="true" outlineLevel="0" collapsed="false">
      <c r="A33" s="82"/>
      <c r="B33" s="233" t="s">
        <v>8</v>
      </c>
      <c r="C33" s="244" t="n">
        <v>1</v>
      </c>
      <c r="D33" s="244" t="n">
        <v>0.947378115328329</v>
      </c>
      <c r="E33" s="244" t="n">
        <v>0.910844899884382</v>
      </c>
      <c r="F33" s="244" t="n">
        <v>0.833865990411533</v>
      </c>
      <c r="G33" s="243" t="s">
        <v>223</v>
      </c>
      <c r="H33" s="244" t="n">
        <v>0.936555714328084</v>
      </c>
      <c r="I33" s="247" t="n">
        <v>0.880268400083875</v>
      </c>
      <c r="J33" s="246" t="n">
        <v>0.928463040739827</v>
      </c>
    </row>
    <row r="34" customFormat="false" ht="17.1" hidden="false" customHeight="true" outlineLevel="0" collapsed="false">
      <c r="A34" s="82"/>
      <c r="B34" s="233" t="s">
        <v>9</v>
      </c>
      <c r="C34" s="244" t="n">
        <v>1</v>
      </c>
      <c r="D34" s="244" t="n">
        <v>0.95315147068632</v>
      </c>
      <c r="E34" s="244" t="n">
        <v>0.99232658413531</v>
      </c>
      <c r="F34" s="244" t="n">
        <v>0.760582971782346</v>
      </c>
      <c r="G34" s="243" t="s">
        <v>223</v>
      </c>
      <c r="H34" s="244" t="n">
        <v>0.998208005435272</v>
      </c>
      <c r="I34" s="247" t="n">
        <v>0.999516674722088</v>
      </c>
      <c r="J34" s="246" t="n">
        <v>0.942909496437534</v>
      </c>
    </row>
    <row r="35" customFormat="false" ht="17.1" hidden="false" customHeight="true" outlineLevel="0" collapsed="false">
      <c r="A35" s="82"/>
      <c r="B35" s="235" t="s">
        <v>10</v>
      </c>
      <c r="C35" s="244" t="n">
        <v>1</v>
      </c>
      <c r="D35" s="244" t="n">
        <v>0.860296995985351</v>
      </c>
      <c r="E35" s="244" t="n">
        <v>0.739206062775534</v>
      </c>
      <c r="F35" s="244" t="n">
        <v>0.881959700174661</v>
      </c>
      <c r="G35" s="243" t="s">
        <v>223</v>
      </c>
      <c r="H35" s="244" t="n">
        <v>0.832669071477201</v>
      </c>
      <c r="I35" s="247" t="s">
        <v>223</v>
      </c>
      <c r="J35" s="246" t="n">
        <v>0.851128490565269</v>
      </c>
    </row>
    <row r="36" customFormat="false" ht="17.1" hidden="false" customHeight="true" outlineLevel="0" collapsed="false">
      <c r="A36" s="82"/>
      <c r="B36" s="235" t="s">
        <v>11</v>
      </c>
      <c r="C36" s="244" t="n">
        <v>1</v>
      </c>
      <c r="D36" s="244" t="n">
        <v>0.855803409152912</v>
      </c>
      <c r="E36" s="244" t="n">
        <v>0.787132184878358</v>
      </c>
      <c r="F36" s="244" t="n">
        <v>0.715644382948014</v>
      </c>
      <c r="G36" s="243" t="s">
        <v>223</v>
      </c>
      <c r="H36" s="244" t="n">
        <v>0.898396716344227</v>
      </c>
      <c r="I36" s="247" t="s">
        <v>223</v>
      </c>
      <c r="J36" s="246" t="n">
        <v>0.839325677738091</v>
      </c>
    </row>
    <row r="37" customFormat="false" ht="17.1" hidden="false" customHeight="true" outlineLevel="0" collapsed="false">
      <c r="A37" s="82"/>
      <c r="B37" s="235" t="s">
        <v>12</v>
      </c>
      <c r="C37" s="244" t="n">
        <v>1</v>
      </c>
      <c r="D37" s="244" t="n">
        <v>0.895387299441209</v>
      </c>
      <c r="E37" s="244" t="n">
        <v>0.881095904415537</v>
      </c>
      <c r="F37" s="244" t="n">
        <v>0.798284669441596</v>
      </c>
      <c r="G37" s="243" t="s">
        <v>223</v>
      </c>
      <c r="H37" s="244" t="n">
        <v>0.826242647131901</v>
      </c>
      <c r="I37" s="247" t="s">
        <v>223</v>
      </c>
      <c r="J37" s="246" t="n">
        <v>0.88063093501882</v>
      </c>
    </row>
    <row r="38" customFormat="false" ht="17.1" hidden="false" customHeight="true" outlineLevel="0" collapsed="false">
      <c r="A38" s="82"/>
      <c r="B38" s="235" t="s">
        <v>13</v>
      </c>
      <c r="C38" s="244" t="n">
        <v>1</v>
      </c>
      <c r="D38" s="244" t="n">
        <v>0.934037607678319</v>
      </c>
      <c r="E38" s="244" t="n">
        <v>0.925064720972773</v>
      </c>
      <c r="F38" s="244" t="n">
        <v>0.789707406205571</v>
      </c>
      <c r="G38" s="243" t="s">
        <v>223</v>
      </c>
      <c r="H38" s="244" t="n">
        <v>0.934066308322274</v>
      </c>
      <c r="I38" s="247" t="n">
        <v>0.998583168036271</v>
      </c>
      <c r="J38" s="246" t="n">
        <v>0.92407673923547</v>
      </c>
    </row>
    <row r="39" customFormat="false" ht="17.1" hidden="false" customHeight="true" outlineLevel="0" collapsed="false">
      <c r="A39" s="82"/>
      <c r="B39" s="235" t="s">
        <v>14</v>
      </c>
      <c r="C39" s="244" t="n">
        <v>0.915784190193334</v>
      </c>
      <c r="D39" s="244" t="n">
        <v>0.874843176144479</v>
      </c>
      <c r="E39" s="244" t="n">
        <v>0.858549895427366</v>
      </c>
      <c r="F39" s="244" t="n">
        <v>0.765464371291906</v>
      </c>
      <c r="G39" s="243" t="s">
        <v>223</v>
      </c>
      <c r="H39" s="244" t="n">
        <v>0.926682386251496</v>
      </c>
      <c r="I39" s="247" t="n">
        <v>1.00487804878049</v>
      </c>
      <c r="J39" s="246" t="n">
        <v>0.869805074306444</v>
      </c>
    </row>
    <row r="40" customFormat="false" ht="17.1" hidden="false" customHeight="true" outlineLevel="0" collapsed="false">
      <c r="A40" s="82"/>
      <c r="B40" s="235" t="s">
        <v>15</v>
      </c>
      <c r="C40" s="244" t="n">
        <v>1</v>
      </c>
      <c r="D40" s="244" t="n">
        <v>0.934108649932462</v>
      </c>
      <c r="E40" s="244" t="n">
        <v>0.855388501366518</v>
      </c>
      <c r="F40" s="244" t="n">
        <v>0.870150249747438</v>
      </c>
      <c r="G40" s="243" t="s">
        <v>223</v>
      </c>
      <c r="H40" s="244" t="n">
        <v>0.913966349339464</v>
      </c>
      <c r="I40" s="247" t="n">
        <v>0.995238095238095</v>
      </c>
      <c r="J40" s="246" t="n">
        <v>0.917721265045783</v>
      </c>
    </row>
    <row r="41" customFormat="false" ht="17.1" hidden="false" customHeight="true" outlineLevel="0" collapsed="false">
      <c r="A41" s="82"/>
      <c r="B41" s="235" t="s">
        <v>16</v>
      </c>
      <c r="C41" s="244" t="n">
        <v>1</v>
      </c>
      <c r="D41" s="244" t="n">
        <v>0.822312428007858</v>
      </c>
      <c r="E41" s="244" t="n">
        <v>0.84614380534504</v>
      </c>
      <c r="F41" s="244" t="n">
        <v>0.584103776965527</v>
      </c>
      <c r="G41" s="243" t="s">
        <v>223</v>
      </c>
      <c r="H41" s="244" t="n">
        <v>0.861140382655802</v>
      </c>
      <c r="I41" s="247" t="n">
        <v>0.819106234947819</v>
      </c>
      <c r="J41" s="246" t="n">
        <v>0.820610021033062</v>
      </c>
    </row>
    <row r="42" customFormat="false" ht="17.1" hidden="false" customHeight="true" outlineLevel="0" collapsed="false">
      <c r="A42" s="82"/>
      <c r="B42" s="235" t="s">
        <v>17</v>
      </c>
      <c r="C42" s="244" t="n">
        <v>0.955735388377025</v>
      </c>
      <c r="D42" s="244" t="n">
        <v>0.91013091487665</v>
      </c>
      <c r="E42" s="244" t="n">
        <v>0.896070645775992</v>
      </c>
      <c r="F42" s="244" t="n">
        <v>0.858424541890998</v>
      </c>
      <c r="G42" s="243" t="s">
        <v>223</v>
      </c>
      <c r="H42" s="244" t="n">
        <v>0.927145072025132</v>
      </c>
      <c r="I42" s="247" t="s">
        <v>223</v>
      </c>
      <c r="J42" s="246" t="n">
        <v>0.907788465271216</v>
      </c>
    </row>
    <row r="43" customFormat="false" ht="17.1" hidden="false" customHeight="true" outlineLevel="0" collapsed="false">
      <c r="A43" s="82"/>
      <c r="B43" s="235" t="s">
        <v>18</v>
      </c>
      <c r="C43" s="244" t="n">
        <v>1</v>
      </c>
      <c r="D43" s="244" t="n">
        <v>0.885228424018136</v>
      </c>
      <c r="E43" s="244" t="n">
        <v>0.815046136457807</v>
      </c>
      <c r="F43" s="244" t="n">
        <v>0.872030036601501</v>
      </c>
      <c r="G43" s="243" t="s">
        <v>223</v>
      </c>
      <c r="H43" s="244" t="n">
        <v>0.881788556880395</v>
      </c>
      <c r="I43" s="247" t="n">
        <v>1</v>
      </c>
      <c r="J43" s="246" t="n">
        <v>0.881475004520387</v>
      </c>
    </row>
    <row r="44" customFormat="false" ht="17.1" hidden="false" customHeight="true" outlineLevel="0" collapsed="false">
      <c r="A44" s="82"/>
      <c r="B44" s="235" t="s">
        <v>19</v>
      </c>
      <c r="C44" s="244" t="n">
        <v>0.999462875716706</v>
      </c>
      <c r="D44" s="244" t="n">
        <v>0.846997600106059</v>
      </c>
      <c r="E44" s="244" t="n">
        <v>0.852491663986771</v>
      </c>
      <c r="F44" s="244" t="n">
        <v>0.681502804447842</v>
      </c>
      <c r="G44" s="243" t="s">
        <v>223</v>
      </c>
      <c r="H44" s="244" t="n">
        <v>0.837721972890348</v>
      </c>
      <c r="I44" s="247" t="s">
        <v>223</v>
      </c>
      <c r="J44" s="246" t="n">
        <v>0.836598770244324</v>
      </c>
    </row>
    <row r="45" customFormat="false" ht="17.1" hidden="false" customHeight="true" outlineLevel="0" collapsed="false">
      <c r="A45" s="82"/>
      <c r="B45" s="235" t="s">
        <v>20</v>
      </c>
      <c r="C45" s="244" t="s">
        <v>223</v>
      </c>
      <c r="D45" s="244" t="n">
        <v>0.958201654691825</v>
      </c>
      <c r="E45" s="244" t="n">
        <v>0.913495521797575</v>
      </c>
      <c r="F45" s="244" t="n">
        <v>0.862270613328773</v>
      </c>
      <c r="G45" s="243" t="s">
        <v>223</v>
      </c>
      <c r="H45" s="244" t="n">
        <v>0.895747210401941</v>
      </c>
      <c r="I45" s="247" t="n">
        <v>1</v>
      </c>
      <c r="J45" s="246" t="n">
        <v>0.934481091535018</v>
      </c>
    </row>
    <row r="46" customFormat="false" ht="17.1" hidden="false" customHeight="true" outlineLevel="0" collapsed="false">
      <c r="A46" s="82"/>
      <c r="B46" s="235" t="s">
        <v>21</v>
      </c>
      <c r="C46" s="244" t="s">
        <v>223</v>
      </c>
      <c r="D46" s="244" t="n">
        <v>0.955418123643041</v>
      </c>
      <c r="E46" s="244" t="n">
        <v>0.922921363844017</v>
      </c>
      <c r="F46" s="244" t="n">
        <v>0.701044931450483</v>
      </c>
      <c r="G46" s="243" t="s">
        <v>223</v>
      </c>
      <c r="H46" s="244" t="n">
        <v>0.837407449423688</v>
      </c>
      <c r="I46" s="247" t="s">
        <v>223</v>
      </c>
      <c r="J46" s="246" t="n">
        <v>0.91352267944105</v>
      </c>
    </row>
    <row r="47" customFormat="false" ht="17.1" hidden="false" customHeight="true" outlineLevel="0" collapsed="false">
      <c r="A47" s="82"/>
      <c r="B47" s="235" t="s">
        <v>22</v>
      </c>
      <c r="C47" s="244" t="n">
        <v>0.917476090854752</v>
      </c>
      <c r="D47" s="244" t="n">
        <v>0.839365499008592</v>
      </c>
      <c r="E47" s="244" t="n">
        <v>0.914537753259729</v>
      </c>
      <c r="F47" s="244" t="n">
        <v>0.88348617709392</v>
      </c>
      <c r="G47" s="243" t="s">
        <v>223</v>
      </c>
      <c r="H47" s="244" t="n">
        <v>0.83455510413823</v>
      </c>
      <c r="I47" s="247" t="n">
        <v>1</v>
      </c>
      <c r="J47" s="246" t="n">
        <v>0.852854539191709</v>
      </c>
    </row>
    <row r="48" customFormat="false" ht="17.1" hidden="false" customHeight="true" outlineLevel="0" collapsed="false">
      <c r="A48" s="82"/>
      <c r="B48" s="235" t="s">
        <v>23</v>
      </c>
      <c r="C48" s="244" t="n">
        <v>0.982399668990266</v>
      </c>
      <c r="D48" s="244" t="n">
        <v>0.894551479377329</v>
      </c>
      <c r="E48" s="244" t="n">
        <v>0.851710118029541</v>
      </c>
      <c r="F48" s="244" t="n">
        <v>0.80277171070708</v>
      </c>
      <c r="G48" s="243" t="s">
        <v>223</v>
      </c>
      <c r="H48" s="244" t="n">
        <v>0.903748396213214</v>
      </c>
      <c r="I48" s="247" t="n">
        <v>1</v>
      </c>
      <c r="J48" s="246" t="n">
        <v>0.88379283413304</v>
      </c>
    </row>
    <row r="49" customFormat="false" ht="17.1" hidden="false" customHeight="true" outlineLevel="0" collapsed="false">
      <c r="A49" s="82"/>
      <c r="B49" s="235" t="s">
        <v>24</v>
      </c>
      <c r="C49" s="244" t="s">
        <v>223</v>
      </c>
      <c r="D49" s="244" t="n">
        <v>0.820813175728612</v>
      </c>
      <c r="E49" s="244" t="n">
        <v>0.683469769986742</v>
      </c>
      <c r="F49" s="244" t="n">
        <v>0.818606547441958</v>
      </c>
      <c r="G49" s="243" t="s">
        <v>223</v>
      </c>
      <c r="H49" s="244" t="n">
        <v>0.883100082323886</v>
      </c>
      <c r="I49" s="247" t="s">
        <v>223</v>
      </c>
      <c r="J49" s="246" t="n">
        <v>0.799012896601161</v>
      </c>
    </row>
    <row r="50" customFormat="false" ht="17.1" hidden="false" customHeight="true" outlineLevel="0" collapsed="false">
      <c r="A50" s="82"/>
      <c r="B50" s="236" t="s">
        <v>25</v>
      </c>
      <c r="C50" s="297" t="s">
        <v>223</v>
      </c>
      <c r="D50" s="250" t="n">
        <v>0.806601496640837</v>
      </c>
      <c r="E50" s="250" t="n">
        <v>0.540168161785391</v>
      </c>
      <c r="F50" s="250" t="n">
        <v>0.865271812942774</v>
      </c>
      <c r="G50" s="249" t="s">
        <v>223</v>
      </c>
      <c r="H50" s="250" t="n">
        <v>0.90428481319036</v>
      </c>
      <c r="I50" s="251" t="s">
        <v>223</v>
      </c>
      <c r="J50" s="252" t="n">
        <v>0.783715110588836</v>
      </c>
    </row>
    <row r="51" customFormat="false" ht="27" hidden="false" customHeight="true" outlineLevel="0" collapsed="false">
      <c r="A51" s="82"/>
      <c r="B51" s="238" t="s">
        <v>57</v>
      </c>
      <c r="C51" s="254" t="n">
        <v>0.994668247414461</v>
      </c>
      <c r="D51" s="254" t="n">
        <v>0.882805294009781</v>
      </c>
      <c r="E51" s="254" t="n">
        <v>0.850633851362627</v>
      </c>
      <c r="F51" s="254" t="n">
        <v>0.830032791811988</v>
      </c>
      <c r="G51" s="253" t="s">
        <v>223</v>
      </c>
      <c r="H51" s="254" t="n">
        <v>0.891276827475309</v>
      </c>
      <c r="I51" s="255" t="n">
        <v>0.929294301449648</v>
      </c>
      <c r="J51" s="256" t="n">
        <v>0.875796215779059</v>
      </c>
    </row>
  </sheetData>
  <mergeCells count="3">
    <mergeCell ref="L1:M1"/>
    <mergeCell ref="I6:J6"/>
    <mergeCell ref="H30:J30"/>
  </mergeCells>
  <hyperlinks>
    <hyperlink ref="L1" location="INDICE!A49:N49" display="VOLVER AL ÍNDICE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3" min="3" style="80" width="9.99"/>
    <col collapsed="false" customWidth="true" hidden="false" outlineLevel="0" max="4" min="4" style="80" width="10.71"/>
    <col collapsed="false" customWidth="true" hidden="false" outlineLevel="0" max="6" min="5" style="80" width="9.7"/>
    <col collapsed="false" customWidth="true" hidden="false" outlineLevel="0" max="9" min="7" style="80" width="10.71"/>
    <col collapsed="false" customWidth="true" hidden="false" outlineLevel="0" max="10" min="10" style="80" width="14.85"/>
    <col collapsed="false" customWidth="true" hidden="false" outlineLevel="0" max="11" min="11" style="81" width="5.28"/>
    <col collapsed="false" customWidth="false" hidden="false" outlineLevel="0" max="257" min="12" style="80" width="9.14"/>
  </cols>
  <sheetData>
    <row r="1" customFormat="false" ht="19.5" hidden="false" customHeight="false" outlineLevel="0" collapsed="false">
      <c r="A1" s="82"/>
      <c r="B1" s="83" t="s">
        <v>224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3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72" hidden="false" customHeight="true" outlineLevel="0" collapsed="false">
      <c r="A7" s="82"/>
      <c r="B7" s="228" t="s">
        <v>49</v>
      </c>
      <c r="C7" s="229" t="s">
        <v>226</v>
      </c>
      <c r="D7" s="276" t="s">
        <v>227</v>
      </c>
      <c r="E7" s="276" t="s">
        <v>228</v>
      </c>
      <c r="F7" s="276" t="s">
        <v>229</v>
      </c>
      <c r="G7" s="276" t="s">
        <v>230</v>
      </c>
      <c r="H7" s="276" t="s">
        <v>231</v>
      </c>
      <c r="I7" s="231" t="s">
        <v>232</v>
      </c>
      <c r="J7" s="232" t="s">
        <v>233</v>
      </c>
      <c r="K7" s="94"/>
    </row>
    <row r="8" customFormat="false" ht="18" hidden="false" customHeight="true" outlineLevel="0" collapsed="false">
      <c r="A8" s="82"/>
      <c r="B8" s="233" t="s">
        <v>50</v>
      </c>
      <c r="C8" s="128" t="n">
        <v>191061.5</v>
      </c>
      <c r="D8" s="128" t="n">
        <v>1928830.18</v>
      </c>
      <c r="E8" s="128" t="n">
        <v>174600.1</v>
      </c>
      <c r="F8" s="128" t="n">
        <v>803019.34</v>
      </c>
      <c r="G8" s="128" t="n">
        <v>0.0100000002421439</v>
      </c>
      <c r="H8" s="128" t="n">
        <v>205599.6</v>
      </c>
      <c r="I8" s="129" t="n">
        <v>-0.649999999906868</v>
      </c>
      <c r="J8" s="234" t="n">
        <v>3303110.08</v>
      </c>
      <c r="K8" s="193"/>
    </row>
    <row r="9" customFormat="false" ht="18" hidden="false" customHeight="true" outlineLevel="0" collapsed="false">
      <c r="A9" s="82"/>
      <c r="B9" s="235" t="s">
        <v>51</v>
      </c>
      <c r="C9" s="128" t="n">
        <v>58164.33</v>
      </c>
      <c r="D9" s="128" t="n">
        <v>600629.56</v>
      </c>
      <c r="E9" s="128" t="n">
        <v>104180.28</v>
      </c>
      <c r="F9" s="128" t="n">
        <v>165525.86</v>
      </c>
      <c r="G9" s="128" t="n">
        <v>0</v>
      </c>
      <c r="H9" s="128" t="n">
        <v>90308.61</v>
      </c>
      <c r="I9" s="132" t="n">
        <v>0</v>
      </c>
      <c r="J9" s="234" t="n">
        <v>1018808.64</v>
      </c>
      <c r="K9" s="193"/>
    </row>
    <row r="10" customFormat="false" ht="18" hidden="false" customHeight="true" outlineLevel="0" collapsed="false">
      <c r="A10" s="82"/>
      <c r="B10" s="235" t="s">
        <v>52</v>
      </c>
      <c r="C10" s="128" t="n">
        <v>185809.45</v>
      </c>
      <c r="D10" s="128" t="n">
        <v>2589894.75</v>
      </c>
      <c r="E10" s="128" t="n">
        <v>465581.85</v>
      </c>
      <c r="F10" s="128" t="n">
        <v>437171.48</v>
      </c>
      <c r="G10" s="128" t="n">
        <v>0</v>
      </c>
      <c r="H10" s="128" t="n">
        <v>350591.41</v>
      </c>
      <c r="I10" s="132" t="n">
        <v>0.899999998975545</v>
      </c>
      <c r="J10" s="234" t="n">
        <v>4029049.84</v>
      </c>
      <c r="K10" s="193"/>
    </row>
    <row r="11" customFormat="false" ht="18" hidden="false" customHeight="true" outlineLevel="0" collapsed="false">
      <c r="A11" s="82"/>
      <c r="B11" s="235" t="s">
        <v>53</v>
      </c>
      <c r="C11" s="128" t="n">
        <v>67960.96</v>
      </c>
      <c r="D11" s="128" t="n">
        <v>1711933.25</v>
      </c>
      <c r="E11" s="128" t="n">
        <v>251868.39</v>
      </c>
      <c r="F11" s="128" t="n">
        <v>330185.26</v>
      </c>
      <c r="G11" s="128" t="n">
        <v>-0.0100000002421439</v>
      </c>
      <c r="H11" s="128" t="n">
        <v>171989.85</v>
      </c>
      <c r="I11" s="132" t="n">
        <v>0</v>
      </c>
      <c r="J11" s="234" t="n">
        <v>2533937.7</v>
      </c>
      <c r="K11" s="193"/>
    </row>
    <row r="12" customFormat="false" ht="18" hidden="false" customHeight="true" outlineLevel="0" collapsed="false">
      <c r="A12" s="82"/>
      <c r="B12" s="235" t="s">
        <v>54</v>
      </c>
      <c r="C12" s="128" t="n">
        <v>1754.16</v>
      </c>
      <c r="D12" s="128" t="n">
        <v>2029186.07</v>
      </c>
      <c r="E12" s="128" t="n">
        <v>338366.93</v>
      </c>
      <c r="F12" s="128" t="n">
        <v>236016.63</v>
      </c>
      <c r="G12" s="128" t="n">
        <v>0</v>
      </c>
      <c r="H12" s="128" t="n">
        <v>201312.26</v>
      </c>
      <c r="I12" s="132" t="n">
        <v>41.6100000003353</v>
      </c>
      <c r="J12" s="234" t="n">
        <v>2806677.66</v>
      </c>
      <c r="K12" s="193"/>
    </row>
    <row r="13" customFormat="false" ht="18" hidden="false" customHeight="true" outlineLevel="0" collapsed="false">
      <c r="A13" s="82"/>
      <c r="B13" s="235" t="s">
        <v>55</v>
      </c>
      <c r="C13" s="128" t="n">
        <v>0</v>
      </c>
      <c r="D13" s="128" t="n">
        <v>2261681.8</v>
      </c>
      <c r="E13" s="128" t="n">
        <v>408059.61</v>
      </c>
      <c r="F13" s="128" t="n">
        <v>227133.89</v>
      </c>
      <c r="G13" s="128" t="n">
        <v>0</v>
      </c>
      <c r="H13" s="128" t="n">
        <v>227639.47</v>
      </c>
      <c r="I13" s="132" t="n">
        <v>10.1199999996461</v>
      </c>
      <c r="J13" s="234" t="n">
        <v>3124524.89</v>
      </c>
      <c r="K13" s="193"/>
    </row>
    <row r="14" customFormat="false" ht="18" hidden="false" customHeight="true" outlineLevel="0" collapsed="false">
      <c r="A14" s="82"/>
      <c r="B14" s="236" t="s">
        <v>56</v>
      </c>
      <c r="C14" s="134" t="n">
        <v>0</v>
      </c>
      <c r="D14" s="135" t="n">
        <v>1483292.22</v>
      </c>
      <c r="E14" s="135" t="n">
        <v>282799.86</v>
      </c>
      <c r="F14" s="135" t="n">
        <v>69449.35</v>
      </c>
      <c r="G14" s="135" t="n">
        <v>0</v>
      </c>
      <c r="H14" s="135" t="n">
        <v>167796.15</v>
      </c>
      <c r="I14" s="136" t="n">
        <v>156.659999999916</v>
      </c>
      <c r="J14" s="237" t="n">
        <v>2003494.24</v>
      </c>
      <c r="K14" s="193"/>
    </row>
    <row r="15" customFormat="false" ht="27" hidden="false" customHeight="true" outlineLevel="0" collapsed="false">
      <c r="A15" s="82"/>
      <c r="B15" s="285" t="s">
        <v>57</v>
      </c>
      <c r="C15" s="240" t="n">
        <v>504750.4</v>
      </c>
      <c r="D15" s="240" t="n">
        <v>12605447.83</v>
      </c>
      <c r="E15" s="240" t="n">
        <v>2025457.02</v>
      </c>
      <c r="F15" s="240" t="n">
        <v>2268501.81</v>
      </c>
      <c r="G15" s="240" t="n">
        <v>0</v>
      </c>
      <c r="H15" s="240" t="n">
        <v>1415237.35</v>
      </c>
      <c r="I15" s="298" t="n">
        <v>208.639999998966</v>
      </c>
      <c r="J15" s="242" t="n">
        <v>18819603.05</v>
      </c>
      <c r="K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  <c r="K16" s="261"/>
    </row>
    <row r="17" customFormat="false" ht="15" hidden="false" customHeight="true" outlineLevel="0" collapsed="false">
      <c r="A17" s="82"/>
      <c r="B17" s="87" t="s">
        <v>196</v>
      </c>
      <c r="C17" s="81"/>
      <c r="D17" s="81"/>
      <c r="E17" s="81"/>
      <c r="F17" s="81"/>
      <c r="G17" s="81"/>
      <c r="H17" s="81"/>
      <c r="I17" s="81"/>
      <c r="J17" s="81"/>
    </row>
    <row r="18" customFormat="false" ht="11.25" hidden="false" customHeight="true" outlineLevel="0" collapsed="false">
      <c r="A18" s="82"/>
      <c r="B18" s="86"/>
      <c r="C18" s="86"/>
      <c r="H18" s="88" t="s">
        <v>197</v>
      </c>
      <c r="I18" s="88"/>
      <c r="J18" s="88"/>
      <c r="K18" s="89"/>
    </row>
    <row r="19" customFormat="false" ht="72" hidden="false" customHeight="true" outlineLevel="0" collapsed="false">
      <c r="A19" s="82"/>
      <c r="B19" s="228" t="s">
        <v>49</v>
      </c>
      <c r="C19" s="229" t="s">
        <v>226</v>
      </c>
      <c r="D19" s="276" t="s">
        <v>227</v>
      </c>
      <c r="E19" s="276" t="s">
        <v>228</v>
      </c>
      <c r="F19" s="276" t="s">
        <v>229</v>
      </c>
      <c r="G19" s="276" t="s">
        <v>230</v>
      </c>
      <c r="H19" s="276" t="s">
        <v>231</v>
      </c>
      <c r="I19" s="231" t="s">
        <v>232</v>
      </c>
      <c r="J19" s="232" t="s">
        <v>233</v>
      </c>
      <c r="K19" s="94"/>
    </row>
    <row r="20" customFormat="false" ht="18" hidden="false" customHeight="true" outlineLevel="0" collapsed="false">
      <c r="A20" s="82"/>
      <c r="B20" s="233" t="s">
        <v>50</v>
      </c>
      <c r="C20" s="244" t="n">
        <v>1</v>
      </c>
      <c r="D20" s="244" t="n">
        <v>0.909447265150082</v>
      </c>
      <c r="E20" s="244" t="n">
        <v>0.798757178460048</v>
      </c>
      <c r="F20" s="244" t="n">
        <v>0.906281139967225</v>
      </c>
      <c r="G20" s="244" t="s">
        <v>223</v>
      </c>
      <c r="H20" s="244" t="n">
        <v>0.89681182774968</v>
      </c>
      <c r="I20" s="299" t="n">
        <v>1</v>
      </c>
      <c r="J20" s="246" t="n">
        <v>0.905992171034804</v>
      </c>
      <c r="K20" s="205"/>
    </row>
    <row r="21" customFormat="false" ht="18" hidden="false" customHeight="true" outlineLevel="0" collapsed="false">
      <c r="A21" s="82"/>
      <c r="B21" s="235" t="s">
        <v>51</v>
      </c>
      <c r="C21" s="244" t="n">
        <v>1</v>
      </c>
      <c r="D21" s="244" t="n">
        <v>0.807778206587165</v>
      </c>
      <c r="E21" s="244" t="n">
        <v>0.821821616595609</v>
      </c>
      <c r="F21" s="244" t="n">
        <v>0.842275716664653</v>
      </c>
      <c r="G21" s="244" t="s">
        <v>223</v>
      </c>
      <c r="H21" s="244" t="n">
        <v>0.82068826006958</v>
      </c>
      <c r="I21" s="300" t="n">
        <v>0</v>
      </c>
      <c r="J21" s="246" t="n">
        <v>0.82491178121841</v>
      </c>
      <c r="K21" s="205"/>
    </row>
    <row r="22" customFormat="false" ht="18" hidden="false" customHeight="true" outlineLevel="0" collapsed="false">
      <c r="A22" s="82"/>
      <c r="B22" s="235" t="s">
        <v>52</v>
      </c>
      <c r="C22" s="244" t="n">
        <v>0.991452121754373</v>
      </c>
      <c r="D22" s="244" t="n">
        <v>0.90107332840991</v>
      </c>
      <c r="E22" s="244" t="n">
        <v>0.857243333071388</v>
      </c>
      <c r="F22" s="244" t="n">
        <v>0.813694924829376</v>
      </c>
      <c r="G22" s="244" t="s">
        <v>223</v>
      </c>
      <c r="H22" s="244" t="n">
        <v>0.882381658293987</v>
      </c>
      <c r="I22" s="300" t="n">
        <v>0.999999999579611</v>
      </c>
      <c r="J22" s="246" t="n">
        <v>0.887582675904638</v>
      </c>
      <c r="K22" s="205"/>
    </row>
    <row r="23" customFormat="false" ht="18" hidden="false" customHeight="true" outlineLevel="0" collapsed="false">
      <c r="A23" s="82"/>
      <c r="B23" s="235" t="s">
        <v>53</v>
      </c>
      <c r="C23" s="244" t="n">
        <v>0.984019893253594</v>
      </c>
      <c r="D23" s="244" t="n">
        <v>0.893041921210057</v>
      </c>
      <c r="E23" s="244" t="n">
        <v>0.846056987124346</v>
      </c>
      <c r="F23" s="244" t="n">
        <v>0.7999719827711</v>
      </c>
      <c r="G23" s="244" t="s">
        <v>223</v>
      </c>
      <c r="H23" s="244" t="n">
        <v>0.886467755615692</v>
      </c>
      <c r="I23" s="300" t="n">
        <v>0</v>
      </c>
      <c r="J23" s="246" t="n">
        <v>0.876645524690332</v>
      </c>
      <c r="K23" s="205"/>
    </row>
    <row r="24" customFormat="false" ht="18" hidden="false" customHeight="true" outlineLevel="0" collapsed="false">
      <c r="A24" s="82"/>
      <c r="B24" s="235" t="s">
        <v>54</v>
      </c>
      <c r="C24" s="244" t="n">
        <v>1</v>
      </c>
      <c r="D24" s="244" t="n">
        <v>0.878123433186733</v>
      </c>
      <c r="E24" s="244" t="n">
        <v>0.844455277355551</v>
      </c>
      <c r="F24" s="244" t="n">
        <v>0.74588089437459</v>
      </c>
      <c r="G24" s="244" t="s">
        <v>223</v>
      </c>
      <c r="H24" s="244" t="n">
        <v>0.89890473810936</v>
      </c>
      <c r="I24" s="300" t="n">
        <v>0.879332206271369</v>
      </c>
      <c r="J24" s="246" t="n">
        <v>0.862612521510355</v>
      </c>
      <c r="K24" s="205"/>
    </row>
    <row r="25" customFormat="false" ht="18" hidden="false" customHeight="true" outlineLevel="0" collapsed="false">
      <c r="A25" s="82"/>
      <c r="B25" s="235" t="s">
        <v>55</v>
      </c>
      <c r="C25" s="244" t="s">
        <v>223</v>
      </c>
      <c r="D25" s="244" t="n">
        <v>0.865719246194958</v>
      </c>
      <c r="E25" s="244" t="n">
        <v>0.857687075579169</v>
      </c>
      <c r="F25" s="244" t="n">
        <v>0.767304457937889</v>
      </c>
      <c r="G25" s="244" t="s">
        <v>223</v>
      </c>
      <c r="H25" s="244" t="n">
        <v>0.90306482603505</v>
      </c>
      <c r="I25" s="300" t="n">
        <v>0.87694973993039</v>
      </c>
      <c r="J25" s="246" t="n">
        <v>0.859245806541928</v>
      </c>
      <c r="K25" s="205"/>
    </row>
    <row r="26" customFormat="false" ht="18" hidden="false" customHeight="true" outlineLevel="0" collapsed="false">
      <c r="A26" s="82"/>
      <c r="B26" s="236" t="s">
        <v>56</v>
      </c>
      <c r="C26" s="297" t="s">
        <v>223</v>
      </c>
      <c r="D26" s="250" t="n">
        <v>0.872574546379304</v>
      </c>
      <c r="E26" s="250" t="n">
        <v>0.887950930074112</v>
      </c>
      <c r="F26" s="250" t="n">
        <v>0.789290438870048</v>
      </c>
      <c r="G26" s="250" t="s">
        <v>223</v>
      </c>
      <c r="H26" s="250" t="n">
        <v>0.925966711008871</v>
      </c>
      <c r="I26" s="301" t="n">
        <v>0.885134753374306</v>
      </c>
      <c r="J26" s="252" t="n">
        <v>0.875742063493156</v>
      </c>
      <c r="K26" s="205"/>
    </row>
    <row r="27" customFormat="false" ht="27" hidden="false" customHeight="true" outlineLevel="0" collapsed="false">
      <c r="A27" s="82"/>
      <c r="B27" s="285" t="s">
        <v>57</v>
      </c>
      <c r="C27" s="254" t="n">
        <v>0.994668247414461</v>
      </c>
      <c r="D27" s="254" t="n">
        <v>0.882805298747984</v>
      </c>
      <c r="E27" s="254" t="n">
        <v>0.850633842963201</v>
      </c>
      <c r="F27" s="254" t="n">
        <v>0.830032780835147</v>
      </c>
      <c r="G27" s="254" t="s">
        <v>223</v>
      </c>
      <c r="H27" s="254" t="n">
        <v>0.891276838016624</v>
      </c>
      <c r="I27" s="302" t="n">
        <v>0.883655923084331</v>
      </c>
      <c r="J27" s="256" t="n">
        <v>0.875796214498567</v>
      </c>
      <c r="K27" s="207"/>
    </row>
    <row r="28" customFormat="false" ht="15" hidden="false" customHeight="true" outlineLevel="0" collapsed="false"/>
  </sheetData>
  <mergeCells count="3">
    <mergeCell ref="L1:M1"/>
    <mergeCell ref="I6:J6"/>
    <mergeCell ref="H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9.14"/>
    <col collapsed="false" customWidth="true" hidden="false" outlineLevel="0" max="3" min="3" style="80" width="13.28"/>
    <col collapsed="false" customWidth="true" hidden="false" outlineLevel="0" max="4" min="4" style="80" width="13.99"/>
    <col collapsed="false" customWidth="true" hidden="false" outlineLevel="0" max="6" min="5" style="80" width="13.28"/>
    <col collapsed="false" customWidth="true" hidden="false" outlineLevel="0" max="7" min="7" style="80" width="14.85"/>
    <col collapsed="false" customWidth="true" hidden="false" outlineLevel="0" max="9" min="8" style="80" width="12.42"/>
    <col collapsed="false" customWidth="true" hidden="false" outlineLevel="0" max="10" min="10" style="80" width="21.7"/>
    <col collapsed="false" customWidth="true" hidden="false" outlineLevel="0" max="11" min="11" style="81" width="5.56"/>
    <col collapsed="false" customWidth="true" hidden="false" outlineLevel="0" max="13" min="12" style="80" width="10.41"/>
    <col collapsed="false" customWidth="false" hidden="false" outlineLevel="0" max="257" min="14" style="80" width="9.14"/>
  </cols>
  <sheetData>
    <row r="1" customFormat="false" ht="19.5" hidden="false" customHeight="false" outlineLevel="0" collapsed="false">
      <c r="A1" s="82"/>
      <c r="B1" s="83" t="s">
        <v>224</v>
      </c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3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I6" s="123" t="s">
        <v>34</v>
      </c>
      <c r="J6" s="123"/>
      <c r="K6" s="89"/>
    </row>
    <row r="7" customFormat="false" ht="60" hidden="false" customHeight="true" outlineLevel="0" collapsed="false">
      <c r="A7" s="82"/>
      <c r="B7" s="228" t="s">
        <v>35</v>
      </c>
      <c r="C7" s="229" t="s">
        <v>226</v>
      </c>
      <c r="D7" s="276" t="s">
        <v>227</v>
      </c>
      <c r="E7" s="276" t="s">
        <v>228</v>
      </c>
      <c r="F7" s="276" t="s">
        <v>229</v>
      </c>
      <c r="G7" s="276" t="s">
        <v>230</v>
      </c>
      <c r="H7" s="276" t="s">
        <v>231</v>
      </c>
      <c r="I7" s="231" t="s">
        <v>232</v>
      </c>
      <c r="J7" s="232" t="s">
        <v>233</v>
      </c>
      <c r="K7" s="94"/>
    </row>
    <row r="8" customFormat="false" ht="18" hidden="false" customHeight="true" outlineLevel="0" collapsed="false">
      <c r="A8" s="82"/>
      <c r="B8" s="233" t="s">
        <v>42</v>
      </c>
      <c r="C8" s="128" t="n">
        <v>504750.4</v>
      </c>
      <c r="D8" s="128" t="n">
        <v>12605447.83</v>
      </c>
      <c r="E8" s="128" t="n">
        <v>2025457.02</v>
      </c>
      <c r="F8" s="128" t="n">
        <v>2268501.81</v>
      </c>
      <c r="G8" s="128" t="n">
        <v>0</v>
      </c>
      <c r="H8" s="128" t="n">
        <v>1415237.35</v>
      </c>
      <c r="I8" s="129" t="n">
        <v>208.639999998966</v>
      </c>
      <c r="J8" s="234" t="n">
        <v>18819603.05</v>
      </c>
      <c r="K8" s="193"/>
    </row>
    <row r="9" customFormat="false" ht="18" hidden="false" customHeight="true" outlineLevel="0" collapsed="false">
      <c r="A9" s="82"/>
      <c r="B9" s="235" t="s">
        <v>43</v>
      </c>
      <c r="C9" s="128" t="n">
        <v>293726.05</v>
      </c>
      <c r="D9" s="128" t="n">
        <v>0</v>
      </c>
      <c r="E9" s="128" t="n">
        <v>0</v>
      </c>
      <c r="F9" s="128" t="n">
        <v>0</v>
      </c>
      <c r="G9" s="128" t="n">
        <v>0</v>
      </c>
      <c r="H9" s="128" t="n">
        <v>0</v>
      </c>
      <c r="I9" s="132" t="n">
        <v>140161.06</v>
      </c>
      <c r="J9" s="234" t="n">
        <v>433887.11</v>
      </c>
      <c r="K9" s="193"/>
    </row>
    <row r="10" customFormat="false" ht="18" hidden="false" customHeight="true" outlineLevel="0" collapsed="false">
      <c r="A10" s="82"/>
      <c r="B10" s="235" t="s">
        <v>44</v>
      </c>
      <c r="C10" s="128" t="n">
        <v>6131873.21</v>
      </c>
      <c r="D10" s="128" t="n">
        <v>0</v>
      </c>
      <c r="E10" s="128" t="n">
        <v>0</v>
      </c>
      <c r="F10" s="128" t="n">
        <v>0</v>
      </c>
      <c r="G10" s="128" t="n">
        <v>278289.01</v>
      </c>
      <c r="H10" s="128" t="n">
        <v>0</v>
      </c>
      <c r="I10" s="132" t="n">
        <v>59949.5700000003</v>
      </c>
      <c r="J10" s="234" t="n">
        <v>6470111.79</v>
      </c>
      <c r="K10" s="193"/>
    </row>
    <row r="11" customFormat="false" ht="18" hidden="false" customHeight="true" outlineLevel="0" collapsed="false">
      <c r="A11" s="82"/>
      <c r="B11" s="235" t="s">
        <v>45</v>
      </c>
      <c r="C11" s="128" t="n">
        <v>12913.43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32" t="n">
        <v>4981.14</v>
      </c>
      <c r="J11" s="234" t="n">
        <v>17894.57</v>
      </c>
      <c r="K11" s="193"/>
    </row>
    <row r="12" customFormat="false" ht="18" hidden="false" customHeight="true" outlineLevel="0" collapsed="false">
      <c r="A12" s="82"/>
      <c r="B12" s="272" t="s">
        <v>46</v>
      </c>
      <c r="C12" s="134" t="n">
        <v>16503.64</v>
      </c>
      <c r="D12" s="135" t="n">
        <v>0</v>
      </c>
      <c r="E12" s="135" t="n">
        <v>0</v>
      </c>
      <c r="F12" s="135" t="n">
        <v>0</v>
      </c>
      <c r="G12" s="135" t="n">
        <v>0</v>
      </c>
      <c r="H12" s="135" t="n">
        <v>0</v>
      </c>
      <c r="I12" s="136" t="n">
        <v>9537.37</v>
      </c>
      <c r="J12" s="237" t="n">
        <v>26041.01</v>
      </c>
      <c r="K12" s="193"/>
    </row>
    <row r="13" customFormat="false" ht="27" hidden="false" customHeight="true" outlineLevel="0" collapsed="false">
      <c r="A13" s="82"/>
      <c r="B13" s="285" t="s">
        <v>47</v>
      </c>
      <c r="C13" s="240" t="n">
        <v>6959766.73</v>
      </c>
      <c r="D13" s="240" t="n">
        <v>12605447.83</v>
      </c>
      <c r="E13" s="240" t="n">
        <v>2025457.02</v>
      </c>
      <c r="F13" s="240" t="n">
        <v>2268501.81</v>
      </c>
      <c r="G13" s="240" t="n">
        <v>278289.01</v>
      </c>
      <c r="H13" s="240" t="n">
        <v>1415237.35</v>
      </c>
      <c r="I13" s="298" t="n">
        <v>214837.779999999</v>
      </c>
      <c r="J13" s="242" t="n">
        <v>25767537.53</v>
      </c>
      <c r="K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  <c r="K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  <c r="H15" s="81"/>
      <c r="I15" s="81"/>
      <c r="J15" s="81"/>
    </row>
    <row r="16" customFormat="false" ht="11.25" hidden="false" customHeight="true" outlineLevel="0" collapsed="false">
      <c r="A16" s="82"/>
      <c r="B16" s="86"/>
      <c r="C16" s="86"/>
      <c r="H16" s="88" t="s">
        <v>197</v>
      </c>
      <c r="I16" s="88"/>
      <c r="J16" s="88"/>
      <c r="K16" s="89"/>
    </row>
    <row r="17" customFormat="false" ht="60" hidden="false" customHeight="true" outlineLevel="0" collapsed="false">
      <c r="A17" s="82"/>
      <c r="B17" s="228" t="s">
        <v>35</v>
      </c>
      <c r="C17" s="229" t="s">
        <v>226</v>
      </c>
      <c r="D17" s="276" t="s">
        <v>227</v>
      </c>
      <c r="E17" s="276" t="s">
        <v>228</v>
      </c>
      <c r="F17" s="276" t="s">
        <v>229</v>
      </c>
      <c r="G17" s="276" t="s">
        <v>230</v>
      </c>
      <c r="H17" s="276" t="s">
        <v>231</v>
      </c>
      <c r="I17" s="231" t="s">
        <v>232</v>
      </c>
      <c r="J17" s="232" t="s">
        <v>233</v>
      </c>
      <c r="K17" s="94"/>
    </row>
    <row r="18" customFormat="false" ht="18" hidden="false" customHeight="true" outlineLevel="0" collapsed="false">
      <c r="A18" s="82"/>
      <c r="B18" s="233" t="s">
        <v>42</v>
      </c>
      <c r="C18" s="191" t="n">
        <v>0.994668247414461</v>
      </c>
      <c r="D18" s="191" t="n">
        <v>0.882805298747984</v>
      </c>
      <c r="E18" s="191" t="n">
        <v>0.850633842963201</v>
      </c>
      <c r="F18" s="191" t="n">
        <v>0.830032780835147</v>
      </c>
      <c r="G18" s="191" t="s">
        <v>223</v>
      </c>
      <c r="H18" s="191" t="n">
        <v>0.891276838016624</v>
      </c>
      <c r="I18" s="303" t="n">
        <v>0.883655923098491</v>
      </c>
      <c r="J18" s="273" t="n">
        <v>0.875796214498567</v>
      </c>
      <c r="K18" s="205"/>
    </row>
    <row r="19" customFormat="false" ht="18" hidden="false" customHeight="true" outlineLevel="0" collapsed="false">
      <c r="A19" s="82"/>
      <c r="B19" s="235" t="s">
        <v>43</v>
      </c>
      <c r="C19" s="191" t="n">
        <v>0.99015348175284</v>
      </c>
      <c r="D19" s="191" t="s">
        <v>223</v>
      </c>
      <c r="E19" s="191" t="s">
        <v>223</v>
      </c>
      <c r="F19" s="191" t="s">
        <v>223</v>
      </c>
      <c r="G19" s="191" t="s">
        <v>223</v>
      </c>
      <c r="H19" s="191" t="s">
        <v>223</v>
      </c>
      <c r="I19" s="304" t="n">
        <v>0.804289442392229</v>
      </c>
      <c r="J19" s="273" t="n">
        <v>0.921372425742428</v>
      </c>
      <c r="K19" s="205"/>
    </row>
    <row r="20" customFormat="false" ht="18" hidden="false" customHeight="true" outlineLevel="0" collapsed="false">
      <c r="A20" s="82"/>
      <c r="B20" s="235" t="s">
        <v>44</v>
      </c>
      <c r="C20" s="191" t="n">
        <v>0.984725469628049</v>
      </c>
      <c r="D20" s="191" t="s">
        <v>223</v>
      </c>
      <c r="E20" s="191" t="s">
        <v>223</v>
      </c>
      <c r="F20" s="191" t="s">
        <v>223</v>
      </c>
      <c r="G20" s="191" t="s">
        <v>223</v>
      </c>
      <c r="H20" s="191" t="s">
        <v>223</v>
      </c>
      <c r="I20" s="304" t="n">
        <v>0.994211804952661</v>
      </c>
      <c r="J20" s="273" t="n">
        <v>0.984712785345145</v>
      </c>
      <c r="K20" s="205"/>
    </row>
    <row r="21" customFormat="false" ht="18" hidden="false" customHeight="true" outlineLevel="0" collapsed="false">
      <c r="A21" s="82"/>
      <c r="B21" s="235" t="s">
        <v>45</v>
      </c>
      <c r="C21" s="191" t="n">
        <v>1</v>
      </c>
      <c r="D21" s="191" t="s">
        <v>223</v>
      </c>
      <c r="E21" s="191" t="s">
        <v>223</v>
      </c>
      <c r="F21" s="191" t="s">
        <v>223</v>
      </c>
      <c r="G21" s="191" t="s">
        <v>223</v>
      </c>
      <c r="H21" s="191" t="s">
        <v>223</v>
      </c>
      <c r="I21" s="304" t="n">
        <v>0.943247665144182</v>
      </c>
      <c r="J21" s="273" t="n">
        <v>0.983527780999183</v>
      </c>
      <c r="K21" s="205"/>
    </row>
    <row r="22" customFormat="false" ht="18" hidden="false" customHeight="true" outlineLevel="0" collapsed="false">
      <c r="A22" s="82"/>
      <c r="B22" s="272" t="s">
        <v>46</v>
      </c>
      <c r="C22" s="297" t="n">
        <v>1</v>
      </c>
      <c r="D22" s="250" t="s">
        <v>223</v>
      </c>
      <c r="E22" s="250" t="s">
        <v>223</v>
      </c>
      <c r="F22" s="250" t="s">
        <v>223</v>
      </c>
      <c r="G22" s="250" t="s">
        <v>223</v>
      </c>
      <c r="H22" s="250" t="s">
        <v>223</v>
      </c>
      <c r="I22" s="301" t="n">
        <v>0.889983063263144</v>
      </c>
      <c r="J22" s="273" t="n">
        <v>0.956686978944518</v>
      </c>
      <c r="K22" s="205"/>
    </row>
    <row r="23" customFormat="false" ht="27" hidden="false" customHeight="true" outlineLevel="0" collapsed="false">
      <c r="A23" s="82"/>
      <c r="B23" s="285" t="s">
        <v>47</v>
      </c>
      <c r="C23" s="269" t="n">
        <v>0.985731779418053</v>
      </c>
      <c r="D23" s="269" t="n">
        <v>0.882805298747984</v>
      </c>
      <c r="E23" s="269" t="n">
        <v>0.850633842963201</v>
      </c>
      <c r="F23" s="269" t="n">
        <v>0.830032780835147</v>
      </c>
      <c r="G23" s="269" t="s">
        <v>223</v>
      </c>
      <c r="H23" s="269" t="n">
        <v>0.891276838016624</v>
      </c>
      <c r="I23" s="305" t="n">
        <v>0.856613964267712</v>
      </c>
      <c r="J23" s="275" t="n">
        <v>0.901736908282516</v>
      </c>
      <c r="K23" s="207"/>
    </row>
    <row r="24" customFormat="false" ht="18" hidden="false" customHeight="true" outlineLevel="0" collapsed="false"/>
    <row r="25" customFormat="false" ht="18" hidden="false" customHeight="false" outlineLevel="0" collapsed="false">
      <c r="B25" s="83" t="s">
        <v>236</v>
      </c>
    </row>
    <row r="26" customFormat="false" ht="6" hidden="false" customHeight="true" outlineLevel="0" collapsed="false">
      <c r="B26" s="86"/>
    </row>
    <row r="27" customFormat="false" ht="15" hidden="false" customHeight="true" outlineLevel="0" collapsed="false">
      <c r="B27" s="227" t="s">
        <v>188</v>
      </c>
    </row>
    <row r="28" customFormat="false" ht="11.25" hidden="false" customHeight="true" outlineLevel="0" collapsed="false">
      <c r="I28" s="123" t="s">
        <v>34</v>
      </c>
      <c r="J28" s="123"/>
    </row>
    <row r="29" customFormat="false" ht="60" hidden="false" customHeight="true" outlineLevel="0" collapsed="false">
      <c r="B29" s="228" t="s">
        <v>205</v>
      </c>
      <c r="C29" s="229" t="s">
        <v>226</v>
      </c>
      <c r="D29" s="276" t="s">
        <v>227</v>
      </c>
      <c r="E29" s="276" t="s">
        <v>228</v>
      </c>
      <c r="F29" s="276" t="s">
        <v>229</v>
      </c>
      <c r="G29" s="276" t="s">
        <v>230</v>
      </c>
      <c r="H29" s="276" t="s">
        <v>231</v>
      </c>
      <c r="I29" s="231" t="s">
        <v>232</v>
      </c>
      <c r="J29" s="232" t="s">
        <v>233</v>
      </c>
    </row>
    <row r="30" customFormat="false" ht="18" hidden="false" customHeight="true" outlineLevel="0" collapsed="false">
      <c r="B30" s="306" t="s">
        <v>206</v>
      </c>
      <c r="C30" s="128" t="n">
        <v>504750.4</v>
      </c>
      <c r="D30" s="128" t="n">
        <v>12198128.86</v>
      </c>
      <c r="E30" s="128" t="n">
        <v>1886173.68</v>
      </c>
      <c r="F30" s="128" t="n">
        <v>2233801.77</v>
      </c>
      <c r="G30" s="128" t="n">
        <v>-0.00999999948544428</v>
      </c>
      <c r="H30" s="128" t="n">
        <v>1318548.59</v>
      </c>
      <c r="I30" s="129" t="n">
        <v>207.099999999778</v>
      </c>
      <c r="J30" s="234" t="n">
        <v>18141610.39</v>
      </c>
    </row>
    <row r="31" customFormat="false" ht="18" hidden="false" customHeight="true" outlineLevel="0" collapsed="false">
      <c r="B31" s="259" t="s">
        <v>207</v>
      </c>
      <c r="C31" s="128" t="n">
        <v>0</v>
      </c>
      <c r="D31" s="128" t="n">
        <v>299928.23</v>
      </c>
      <c r="E31" s="128" t="n">
        <v>104971.71</v>
      </c>
      <c r="F31" s="128" t="n">
        <v>25624.37</v>
      </c>
      <c r="G31" s="128" t="n">
        <v>0</v>
      </c>
      <c r="H31" s="128" t="n">
        <v>71011.8</v>
      </c>
      <c r="I31" s="132" t="n">
        <v>0</v>
      </c>
      <c r="J31" s="234" t="n">
        <v>501536.11</v>
      </c>
    </row>
    <row r="32" customFormat="false" ht="18" hidden="false" customHeight="true" outlineLevel="0" collapsed="false">
      <c r="B32" s="260" t="s">
        <v>208</v>
      </c>
      <c r="C32" s="134" t="n">
        <v>0</v>
      </c>
      <c r="D32" s="135" t="n">
        <v>107390.69</v>
      </c>
      <c r="E32" s="135" t="n">
        <v>34311.65</v>
      </c>
      <c r="F32" s="135" t="n">
        <v>9075.7</v>
      </c>
      <c r="G32" s="135" t="n">
        <v>0</v>
      </c>
      <c r="H32" s="135" t="n">
        <v>25676.97</v>
      </c>
      <c r="I32" s="136" t="n">
        <v>1.54999999998836</v>
      </c>
      <c r="J32" s="237" t="n">
        <v>176456.56</v>
      </c>
    </row>
    <row r="33" customFormat="false" ht="27" hidden="false" customHeight="true" outlineLevel="0" collapsed="false">
      <c r="B33" s="238" t="s">
        <v>57</v>
      </c>
      <c r="C33" s="240" t="n">
        <v>504750.4</v>
      </c>
      <c r="D33" s="240" t="n">
        <v>12605447.78</v>
      </c>
      <c r="E33" s="240" t="n">
        <v>2025457.04</v>
      </c>
      <c r="F33" s="240" t="n">
        <v>2268501.84</v>
      </c>
      <c r="G33" s="240" t="n">
        <v>-0.00999999948544428</v>
      </c>
      <c r="H33" s="240" t="n">
        <v>1415237.36</v>
      </c>
      <c r="I33" s="298" t="n">
        <v>208.649999999767</v>
      </c>
      <c r="J33" s="242" t="n">
        <v>18819603.06</v>
      </c>
    </row>
    <row r="34" customFormat="false" ht="12" hidden="false" customHeight="true" outlineLevel="0" collapsed="false">
      <c r="B34" s="82"/>
      <c r="C34" s="261"/>
      <c r="D34" s="261"/>
      <c r="E34" s="261"/>
      <c r="F34" s="261"/>
      <c r="G34" s="261"/>
      <c r="H34" s="261"/>
      <c r="I34" s="261"/>
      <c r="J34" s="261"/>
    </row>
    <row r="35" customFormat="false" ht="15.75" hidden="false" customHeight="false" outlineLevel="0" collapsed="false">
      <c r="B35" s="87" t="s">
        <v>237</v>
      </c>
      <c r="C35" s="81"/>
      <c r="D35" s="81"/>
      <c r="E35" s="81"/>
      <c r="F35" s="81"/>
      <c r="G35" s="81"/>
      <c r="H35" s="81"/>
      <c r="I35" s="81"/>
      <c r="J35" s="81"/>
    </row>
    <row r="36" customFormat="false" ht="11.25" hidden="false" customHeight="true" outlineLevel="0" collapsed="false">
      <c r="B36" s="86"/>
      <c r="C36" s="86"/>
      <c r="H36" s="88" t="s">
        <v>197</v>
      </c>
      <c r="I36" s="88"/>
      <c r="J36" s="88"/>
    </row>
    <row r="37" customFormat="false" ht="60" hidden="false" customHeight="true" outlineLevel="0" collapsed="false">
      <c r="B37" s="228" t="s">
        <v>205</v>
      </c>
      <c r="C37" s="229" t="s">
        <v>226</v>
      </c>
      <c r="D37" s="276" t="s">
        <v>227</v>
      </c>
      <c r="E37" s="276" t="s">
        <v>228</v>
      </c>
      <c r="F37" s="276" t="s">
        <v>229</v>
      </c>
      <c r="G37" s="276" t="s">
        <v>230</v>
      </c>
      <c r="H37" s="276" t="s">
        <v>231</v>
      </c>
      <c r="I37" s="231" t="s">
        <v>232</v>
      </c>
      <c r="J37" s="232" t="s">
        <v>233</v>
      </c>
    </row>
    <row r="38" customFormat="false" ht="18" hidden="false" customHeight="true" outlineLevel="0" collapsed="false">
      <c r="B38" s="306" t="s">
        <v>206</v>
      </c>
      <c r="C38" s="191" t="n">
        <v>0.994668247414461</v>
      </c>
      <c r="D38" s="191" t="n">
        <v>0.880549806487978</v>
      </c>
      <c r="E38" s="191" t="n">
        <v>0.845887714117643</v>
      </c>
      <c r="F38" s="191" t="n">
        <v>0.831661790514368</v>
      </c>
      <c r="G38" s="191" t="s">
        <v>223</v>
      </c>
      <c r="H38" s="191" t="n">
        <v>0.894288168475865</v>
      </c>
      <c r="I38" s="303" t="n">
        <v>0.883155650318885</v>
      </c>
      <c r="J38" s="273" t="n">
        <v>0.874264042547188</v>
      </c>
    </row>
    <row r="39" customFormat="false" ht="18" hidden="false" customHeight="true" outlineLevel="0" collapsed="false">
      <c r="B39" s="259" t="s">
        <v>207</v>
      </c>
      <c r="C39" s="191" t="s">
        <v>223</v>
      </c>
      <c r="D39" s="191" t="n">
        <v>0.955418123643041</v>
      </c>
      <c r="E39" s="191" t="n">
        <v>0.922921363844017</v>
      </c>
      <c r="F39" s="191" t="n">
        <v>0.701044931450483</v>
      </c>
      <c r="G39" s="191" t="s">
        <v>223</v>
      </c>
      <c r="H39" s="191" t="n">
        <v>0.837407449423688</v>
      </c>
      <c r="I39" s="304" t="s">
        <v>223</v>
      </c>
      <c r="J39" s="273" t="n">
        <v>0.91352267944105</v>
      </c>
    </row>
    <row r="40" customFormat="false" ht="18" hidden="false" customHeight="true" outlineLevel="0" collapsed="false">
      <c r="B40" s="260" t="s">
        <v>208</v>
      </c>
      <c r="C40" s="297" t="s">
        <v>223</v>
      </c>
      <c r="D40" s="250" t="n">
        <v>0.958201654691825</v>
      </c>
      <c r="E40" s="250" t="n">
        <v>0.913495521797575</v>
      </c>
      <c r="F40" s="250" t="n">
        <v>0.862270613328773</v>
      </c>
      <c r="G40" s="250" t="s">
        <v>223</v>
      </c>
      <c r="H40" s="250" t="n">
        <v>0.895747210401941</v>
      </c>
      <c r="I40" s="301" t="s">
        <v>223</v>
      </c>
      <c r="J40" s="273" t="n">
        <v>0.934481091535018</v>
      </c>
    </row>
    <row r="41" customFormat="false" ht="27" hidden="false" customHeight="true" outlineLevel="0" collapsed="false">
      <c r="B41" s="238" t="s">
        <v>57</v>
      </c>
      <c r="C41" s="269" t="n">
        <v>0.994668247414461</v>
      </c>
      <c r="D41" s="269" t="n">
        <v>0.882805294009781</v>
      </c>
      <c r="E41" s="269" t="n">
        <v>0.850633851362627</v>
      </c>
      <c r="F41" s="269" t="n">
        <v>0.830032791811988</v>
      </c>
      <c r="G41" s="269" t="s">
        <v>223</v>
      </c>
      <c r="H41" s="269" t="n">
        <v>0.891276827475309</v>
      </c>
      <c r="I41" s="305" t="n">
        <v>0.883960345706478</v>
      </c>
      <c r="J41" s="275" t="n">
        <v>0.875796215779059</v>
      </c>
    </row>
  </sheetData>
  <mergeCells count="5">
    <mergeCell ref="L1:M1"/>
    <mergeCell ref="I6:J6"/>
    <mergeCell ref="H16:J16"/>
    <mergeCell ref="I28:J28"/>
    <mergeCell ref="H36:J36"/>
  </mergeCells>
  <hyperlinks>
    <hyperlink ref="L1" location="INDICE!A49:N49" display="VOLVER AL ÍNDICE"/>
  </hyperlink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0.28"/>
    <col collapsed="false" customWidth="true" hidden="false" outlineLevel="0" max="6" min="3" style="80" width="15.7"/>
    <col collapsed="false" customWidth="true" hidden="false" outlineLevel="0" max="7" min="7" style="80" width="16.7"/>
    <col collapsed="false" customWidth="true" hidden="false" outlineLevel="0" max="8" min="8" style="81" width="7.42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238</v>
      </c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3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188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72" hidden="false" customHeight="true" outlineLevel="0" collapsed="false">
      <c r="A7" s="82"/>
      <c r="B7" s="228" t="s">
        <v>35</v>
      </c>
      <c r="C7" s="229" t="s">
        <v>240</v>
      </c>
      <c r="D7" s="231" t="s">
        <v>241</v>
      </c>
      <c r="E7" s="307" t="s">
        <v>242</v>
      </c>
      <c r="F7" s="307" t="s">
        <v>243</v>
      </c>
      <c r="G7" s="232" t="s">
        <v>244</v>
      </c>
      <c r="H7" s="94"/>
    </row>
    <row r="8" customFormat="false" ht="18" hidden="false" customHeight="true" outlineLevel="0" collapsed="false">
      <c r="A8" s="82"/>
      <c r="B8" s="233" t="s">
        <v>42</v>
      </c>
      <c r="C8" s="157" t="n">
        <v>44447295.76</v>
      </c>
      <c r="D8" s="308" t="n">
        <v>1318760.12</v>
      </c>
      <c r="E8" s="309" t="n">
        <v>45766055.88</v>
      </c>
      <c r="F8" s="310" t="n">
        <v>1634362.52</v>
      </c>
      <c r="G8" s="234" t="n">
        <v>47400418.4</v>
      </c>
      <c r="H8" s="193"/>
    </row>
    <row r="9" customFormat="false" ht="18" hidden="false" customHeight="true" outlineLevel="0" collapsed="false">
      <c r="A9" s="82"/>
      <c r="B9" s="235" t="s">
        <v>43</v>
      </c>
      <c r="C9" s="157" t="n">
        <v>5657678.2</v>
      </c>
      <c r="D9" s="311" t="n">
        <v>174770.49</v>
      </c>
      <c r="E9" s="312" t="n">
        <v>5832448.69</v>
      </c>
      <c r="F9" s="313" t="n">
        <v>691971.43</v>
      </c>
      <c r="G9" s="234" t="n">
        <v>6524420.12</v>
      </c>
      <c r="H9" s="193"/>
    </row>
    <row r="10" customFormat="false" ht="18" hidden="false" customHeight="true" outlineLevel="0" collapsed="false">
      <c r="A10" s="82"/>
      <c r="B10" s="235" t="s">
        <v>44</v>
      </c>
      <c r="C10" s="157" t="n">
        <v>14746449</v>
      </c>
      <c r="D10" s="311" t="n">
        <v>15532.3</v>
      </c>
      <c r="E10" s="312" t="n">
        <v>14761981.3</v>
      </c>
      <c r="F10" s="313" t="n">
        <v>246393.04</v>
      </c>
      <c r="G10" s="234" t="n">
        <v>15008374.34</v>
      </c>
      <c r="H10" s="193"/>
    </row>
    <row r="11" customFormat="false" ht="18" hidden="false" customHeight="true" outlineLevel="0" collapsed="false">
      <c r="A11" s="82"/>
      <c r="B11" s="235" t="s">
        <v>45</v>
      </c>
      <c r="C11" s="157" t="n">
        <v>443030.81</v>
      </c>
      <c r="D11" s="311" t="n">
        <v>41628.03</v>
      </c>
      <c r="E11" s="312" t="n">
        <v>484658.84</v>
      </c>
      <c r="F11" s="313" t="n">
        <v>515.43</v>
      </c>
      <c r="G11" s="234" t="n">
        <v>485174.27</v>
      </c>
      <c r="H11" s="193"/>
    </row>
    <row r="12" customFormat="false" ht="18" hidden="false" customHeight="true" outlineLevel="0" collapsed="false">
      <c r="A12" s="82"/>
      <c r="B12" s="272" t="s">
        <v>46</v>
      </c>
      <c r="C12" s="166" t="n">
        <v>1872272.91</v>
      </c>
      <c r="D12" s="314" t="n">
        <v>196784.21</v>
      </c>
      <c r="E12" s="315" t="n">
        <v>2069057.12</v>
      </c>
      <c r="F12" s="316" t="n">
        <v>23990.78</v>
      </c>
      <c r="G12" s="237" t="n">
        <v>2093047.9</v>
      </c>
      <c r="H12" s="193"/>
    </row>
    <row r="13" customFormat="false" ht="27" hidden="false" customHeight="true" outlineLevel="0" collapsed="false">
      <c r="A13" s="82"/>
      <c r="B13" s="317" t="s">
        <v>47</v>
      </c>
      <c r="C13" s="239" t="n">
        <v>67166726.68</v>
      </c>
      <c r="D13" s="318" t="n">
        <v>1747475.15</v>
      </c>
      <c r="E13" s="319" t="n">
        <v>68914201.83</v>
      </c>
      <c r="F13" s="320" t="n">
        <v>2597233.2</v>
      </c>
      <c r="G13" s="242" t="n">
        <v>71511435.03</v>
      </c>
      <c r="H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</row>
    <row r="15" customFormat="false" ht="15" hidden="false" customHeight="true" outlineLevel="0" collapsed="false">
      <c r="A15" s="82"/>
      <c r="B15" s="87" t="s">
        <v>203</v>
      </c>
      <c r="C15" s="81"/>
      <c r="D15" s="81"/>
      <c r="E15" s="81"/>
      <c r="F15" s="81"/>
      <c r="G15" s="81"/>
    </row>
    <row r="16" customFormat="false" ht="11.25" hidden="false" customHeight="true" outlineLevel="0" collapsed="false">
      <c r="A16" s="82"/>
      <c r="B16" s="86"/>
      <c r="C16" s="86"/>
      <c r="F16" s="123" t="s">
        <v>197</v>
      </c>
      <c r="G16" s="123"/>
      <c r="H16" s="89"/>
    </row>
    <row r="17" customFormat="false" ht="72" hidden="false" customHeight="true" outlineLevel="0" collapsed="false">
      <c r="A17" s="82"/>
      <c r="B17" s="228" t="s">
        <v>35</v>
      </c>
      <c r="C17" s="229" t="s">
        <v>240</v>
      </c>
      <c r="D17" s="231" t="s">
        <v>241</v>
      </c>
      <c r="E17" s="307" t="s">
        <v>242</v>
      </c>
      <c r="F17" s="307" t="s">
        <v>243</v>
      </c>
      <c r="G17" s="232" t="s">
        <v>244</v>
      </c>
      <c r="H17" s="94"/>
    </row>
    <row r="18" customFormat="false" ht="18" hidden="false" customHeight="true" outlineLevel="0" collapsed="false">
      <c r="A18" s="82"/>
      <c r="B18" s="233" t="s">
        <v>42</v>
      </c>
      <c r="C18" s="321" t="n">
        <v>0.893930657410581</v>
      </c>
      <c r="D18" s="322" t="n">
        <v>0.72643404485315</v>
      </c>
      <c r="E18" s="323" t="n">
        <v>0.888030548025725</v>
      </c>
      <c r="F18" s="324" t="n">
        <v>0.943245742169914</v>
      </c>
      <c r="G18" s="263" t="n">
        <v>0.889826543863956</v>
      </c>
      <c r="H18" s="205"/>
    </row>
    <row r="19" customFormat="false" ht="18" hidden="false" customHeight="true" outlineLevel="0" collapsed="false">
      <c r="A19" s="82"/>
      <c r="B19" s="235" t="s">
        <v>43</v>
      </c>
      <c r="C19" s="321" t="n">
        <v>0.961047138520338</v>
      </c>
      <c r="D19" s="325" t="n">
        <v>0.900810232128203</v>
      </c>
      <c r="E19" s="326" t="n">
        <v>0.959125278010437</v>
      </c>
      <c r="F19" s="327" t="n">
        <v>0.990237160716002</v>
      </c>
      <c r="G19" s="263" t="n">
        <v>0.962331977298127</v>
      </c>
      <c r="H19" s="205"/>
    </row>
    <row r="20" customFormat="false" ht="18" hidden="false" customHeight="true" outlineLevel="0" collapsed="false">
      <c r="A20" s="82"/>
      <c r="B20" s="235" t="s">
        <v>44</v>
      </c>
      <c r="C20" s="321" t="n">
        <v>0.969446446964906</v>
      </c>
      <c r="D20" s="325" t="n">
        <v>0.836458143165566</v>
      </c>
      <c r="E20" s="326" t="n">
        <v>0.969284298989457</v>
      </c>
      <c r="F20" s="327" t="n">
        <v>0.999172820498804</v>
      </c>
      <c r="G20" s="263" t="n">
        <v>0.969760535963148</v>
      </c>
      <c r="H20" s="205"/>
    </row>
    <row r="21" customFormat="false" ht="18" hidden="false" customHeight="true" outlineLevel="0" collapsed="false">
      <c r="A21" s="82"/>
      <c r="B21" s="235" t="s">
        <v>45</v>
      </c>
      <c r="C21" s="321" t="n">
        <v>0.911489009616322</v>
      </c>
      <c r="D21" s="325" t="n">
        <v>0.911736729310011</v>
      </c>
      <c r="E21" s="326" t="n">
        <v>0.911510281324952</v>
      </c>
      <c r="F21" s="327" t="n">
        <v>0.824661610828454</v>
      </c>
      <c r="G21" s="263" t="n">
        <v>0.911408311349983</v>
      </c>
      <c r="H21" s="205"/>
    </row>
    <row r="22" customFormat="false" ht="18" hidden="false" customHeight="true" outlineLevel="0" collapsed="false">
      <c r="A22" s="82"/>
      <c r="B22" s="272" t="s">
        <v>46</v>
      </c>
      <c r="C22" s="328" t="n">
        <v>0.94184647459998</v>
      </c>
      <c r="D22" s="329" t="n">
        <v>0.970144417189262</v>
      </c>
      <c r="E22" s="330" t="n">
        <v>0.944466604637602</v>
      </c>
      <c r="F22" s="331" t="n">
        <v>0.900299652313252</v>
      </c>
      <c r="G22" s="267" t="n">
        <v>0.943935820399525</v>
      </c>
      <c r="H22" s="205"/>
    </row>
    <row r="23" customFormat="false" ht="27" hidden="false" customHeight="true" outlineLevel="0" collapsed="false">
      <c r="A23" s="82"/>
      <c r="B23" s="285" t="s">
        <v>47</v>
      </c>
      <c r="C23" s="332" t="n">
        <v>0.916409997874207</v>
      </c>
      <c r="D23" s="333" t="n">
        <v>0.767624732183014</v>
      </c>
      <c r="E23" s="334" t="n">
        <v>0.911927977936255</v>
      </c>
      <c r="F23" s="335" t="n">
        <v>0.96003099974843</v>
      </c>
      <c r="G23" s="271" t="n">
        <v>0.913590525743045</v>
      </c>
      <c r="H23" s="207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3">
    <mergeCell ref="I1:J1"/>
    <mergeCell ref="F6:G6"/>
    <mergeCell ref="F16:G1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2.85"/>
    <col collapsed="false" customWidth="true" hidden="false" outlineLevel="0" max="8" min="8" style="34" width="16.28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17.56"/>
    <col collapsed="false" customWidth="false" hidden="false" outlineLevel="0" max="257" min="13" style="34" width="9.14"/>
  </cols>
  <sheetData>
    <row r="1" customFormat="false" ht="19.5" hidden="false" customHeight="false" outlineLevel="0" collapsed="false">
      <c r="A1" s="36"/>
      <c r="B1" s="37" t="s">
        <v>5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6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6"/>
      <c r="H6" s="42" t="s">
        <v>34</v>
      </c>
    </row>
    <row r="7" customFormat="false" ht="72" hidden="false" customHeight="true" outlineLevel="0" collapsed="false">
      <c r="A7" s="36"/>
      <c r="B7" s="9" t="s">
        <v>35</v>
      </c>
      <c r="C7" s="43" t="s">
        <v>61</v>
      </c>
      <c r="D7" s="11" t="s">
        <v>62</v>
      </c>
      <c r="E7" s="67" t="s">
        <v>63</v>
      </c>
      <c r="F7" s="43" t="s">
        <v>64</v>
      </c>
      <c r="G7" s="11" t="s">
        <v>65</v>
      </c>
      <c r="H7" s="67" t="s">
        <v>66</v>
      </c>
    </row>
    <row r="8" customFormat="false" ht="25.5" hidden="false" customHeight="true" outlineLevel="0" collapsed="false">
      <c r="A8" s="36"/>
      <c r="B8" s="13" t="s">
        <v>42</v>
      </c>
      <c r="C8" s="46" t="n">
        <v>13530381.63</v>
      </c>
      <c r="D8" s="15" t="n">
        <v>10475858.79</v>
      </c>
      <c r="E8" s="63" t="n">
        <v>1.29157732088903</v>
      </c>
      <c r="F8" s="46" t="n">
        <v>28874518.11</v>
      </c>
      <c r="G8" s="15" t="n">
        <v>53269278.97</v>
      </c>
      <c r="H8" s="16" t="n">
        <v>0.54204822494897</v>
      </c>
      <c r="I8" s="68"/>
    </row>
    <row r="9" customFormat="false" ht="15.95" hidden="false" customHeight="true" outlineLevel="0" collapsed="false">
      <c r="A9" s="36"/>
      <c r="B9" s="17" t="s">
        <v>43</v>
      </c>
      <c r="C9" s="46" t="n">
        <v>3206520.96</v>
      </c>
      <c r="D9" s="18" t="n">
        <v>2788546.36</v>
      </c>
      <c r="E9" s="63" t="n">
        <v>1.14988977984931</v>
      </c>
      <c r="F9" s="46" t="n">
        <v>3620532.56</v>
      </c>
      <c r="G9" s="18" t="n">
        <v>6779801.85</v>
      </c>
      <c r="H9" s="16" t="n">
        <v>0.534017459522066</v>
      </c>
    </row>
    <row r="10" customFormat="false" ht="15.95" hidden="false" customHeight="true" outlineLevel="0" collapsed="false">
      <c r="A10" s="36"/>
      <c r="B10" s="17" t="s">
        <v>44</v>
      </c>
      <c r="C10" s="46" t="n">
        <v>262415.78</v>
      </c>
      <c r="D10" s="18" t="n">
        <v>888971.46</v>
      </c>
      <c r="E10" s="63" t="n">
        <v>0.295190331532128</v>
      </c>
      <c r="F10" s="46" t="n">
        <v>2012902.69</v>
      </c>
      <c r="G10" s="18" t="n">
        <v>15476371.52</v>
      </c>
      <c r="H10" s="16" t="n">
        <v>0.130062960003173</v>
      </c>
    </row>
    <row r="11" customFormat="false" ht="15.95" hidden="false" customHeight="true" outlineLevel="0" collapsed="false">
      <c r="A11" s="36"/>
      <c r="B11" s="17" t="s">
        <v>45</v>
      </c>
      <c r="C11" s="46" t="n">
        <v>100007.71</v>
      </c>
      <c r="D11" s="18" t="n">
        <v>125295.8</v>
      </c>
      <c r="E11" s="63" t="n">
        <v>0.798172883688041</v>
      </c>
      <c r="F11" s="46" t="n">
        <v>321773.41</v>
      </c>
      <c r="G11" s="18" t="n">
        <v>532334.7</v>
      </c>
      <c r="H11" s="16" t="n">
        <v>0.604456951613337</v>
      </c>
    </row>
    <row r="12" customFormat="false" ht="15.95" hidden="false" customHeight="true" outlineLevel="0" collapsed="false">
      <c r="A12" s="36"/>
      <c r="B12" s="52" t="s">
        <v>46</v>
      </c>
      <c r="C12" s="53" t="n">
        <v>688789.14</v>
      </c>
      <c r="D12" s="26" t="n">
        <v>416251.12</v>
      </c>
      <c r="E12" s="64" t="n">
        <v>1.65474423227978</v>
      </c>
      <c r="F12" s="53" t="n">
        <v>895607.85</v>
      </c>
      <c r="G12" s="26" t="n">
        <v>2217362.51</v>
      </c>
      <c r="H12" s="27" t="n">
        <v>0.403906824419071</v>
      </c>
    </row>
    <row r="13" customFormat="false" ht="24.95" hidden="false" customHeight="true" outlineLevel="0" collapsed="false">
      <c r="A13" s="36"/>
      <c r="B13" s="57" t="s">
        <v>47</v>
      </c>
      <c r="C13" s="58" t="n">
        <v>17788115.22</v>
      </c>
      <c r="D13" s="30" t="n">
        <v>14694923.53</v>
      </c>
      <c r="E13" s="65" t="n">
        <v>1.21049389496211</v>
      </c>
      <c r="F13" s="58" t="n">
        <v>35725334.62</v>
      </c>
      <c r="G13" s="30" t="n">
        <v>78275149.55</v>
      </c>
      <c r="H13" s="31" t="n">
        <v>0.456407107816251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67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6"/>
      <c r="H18" s="42" t="s">
        <v>34</v>
      </c>
      <c r="I18" s="66"/>
    </row>
    <row r="19" customFormat="false" ht="51.75" hidden="false" customHeight="false" outlineLevel="0" collapsed="false">
      <c r="A19" s="36"/>
      <c r="B19" s="9" t="s">
        <v>49</v>
      </c>
      <c r="C19" s="43" t="s">
        <v>61</v>
      </c>
      <c r="D19" s="11" t="s">
        <v>62</v>
      </c>
      <c r="E19" s="67" t="s">
        <v>63</v>
      </c>
      <c r="F19" s="43" t="s">
        <v>64</v>
      </c>
      <c r="G19" s="11" t="s">
        <v>65</v>
      </c>
      <c r="H19" s="67" t="s">
        <v>66</v>
      </c>
    </row>
    <row r="20" customFormat="false" ht="15.95" hidden="false" customHeight="true" outlineLevel="0" collapsed="false">
      <c r="A20" s="36"/>
      <c r="B20" s="62" t="s">
        <v>50</v>
      </c>
      <c r="C20" s="46" t="n">
        <v>1329182.17</v>
      </c>
      <c r="D20" s="15" t="n">
        <v>1751181.78</v>
      </c>
      <c r="E20" s="63" t="n">
        <v>0.759020100129182</v>
      </c>
      <c r="F20" s="46" t="n">
        <v>2962656.21</v>
      </c>
      <c r="G20" s="15" t="n">
        <v>7935909.34</v>
      </c>
      <c r="H20" s="16" t="n">
        <v>0.373322839648266</v>
      </c>
    </row>
    <row r="21" customFormat="false" ht="15.95" hidden="false" customHeight="true" outlineLevel="0" collapsed="false">
      <c r="A21" s="36"/>
      <c r="B21" s="17" t="s">
        <v>51</v>
      </c>
      <c r="C21" s="46" t="n">
        <v>261820.88</v>
      </c>
      <c r="D21" s="18" t="n">
        <v>716203.89</v>
      </c>
      <c r="E21" s="63" t="n">
        <v>0.365567520165242</v>
      </c>
      <c r="F21" s="46" t="n">
        <v>1207313.4</v>
      </c>
      <c r="G21" s="18" t="n">
        <v>3071564.96</v>
      </c>
      <c r="H21" s="16" t="n">
        <v>0.393061327278587</v>
      </c>
    </row>
    <row r="22" customFormat="false" ht="15.95" hidden="false" customHeight="true" outlineLevel="0" collapsed="false">
      <c r="A22" s="36"/>
      <c r="B22" s="17" t="s">
        <v>52</v>
      </c>
      <c r="C22" s="46" t="n">
        <v>1324540.81</v>
      </c>
      <c r="D22" s="18" t="n">
        <v>2586346.57</v>
      </c>
      <c r="E22" s="63" t="n">
        <v>0.512128121329076</v>
      </c>
      <c r="F22" s="46" t="n">
        <v>4979204.39</v>
      </c>
      <c r="G22" s="18" t="n">
        <v>11147251.27</v>
      </c>
      <c r="H22" s="16" t="n">
        <v>0.446675531877555</v>
      </c>
    </row>
    <row r="23" customFormat="false" ht="15.95" hidden="false" customHeight="true" outlineLevel="0" collapsed="false">
      <c r="A23" s="36"/>
      <c r="B23" s="17" t="s">
        <v>53</v>
      </c>
      <c r="C23" s="46" t="n">
        <v>1575125.93</v>
      </c>
      <c r="D23" s="18" t="n">
        <v>1279960</v>
      </c>
      <c r="E23" s="63" t="n">
        <v>1.23060558923716</v>
      </c>
      <c r="F23" s="46" t="n">
        <v>3844638.72</v>
      </c>
      <c r="G23" s="18" t="n">
        <v>6739497.93</v>
      </c>
      <c r="H23" s="16" t="n">
        <v>0.570463669539253</v>
      </c>
    </row>
    <row r="24" customFormat="false" ht="15.95" hidden="false" customHeight="true" outlineLevel="0" collapsed="false">
      <c r="A24" s="36"/>
      <c r="B24" s="17" t="s">
        <v>54</v>
      </c>
      <c r="C24" s="46" t="n">
        <v>3206038.27</v>
      </c>
      <c r="D24" s="18" t="n">
        <v>1479085.62</v>
      </c>
      <c r="E24" s="63" t="n">
        <v>2.16758125875093</v>
      </c>
      <c r="F24" s="46" t="n">
        <v>5880024.26</v>
      </c>
      <c r="G24" s="18" t="n">
        <v>8225895.21</v>
      </c>
      <c r="H24" s="16" t="n">
        <v>0.714818765603993</v>
      </c>
    </row>
    <row r="25" customFormat="false" ht="15.95" hidden="false" customHeight="true" outlineLevel="0" collapsed="false">
      <c r="A25" s="36"/>
      <c r="B25" s="17" t="s">
        <v>55</v>
      </c>
      <c r="C25" s="46" t="n">
        <v>2689640.31</v>
      </c>
      <c r="D25" s="18" t="n">
        <v>1538514.56</v>
      </c>
      <c r="E25" s="63" t="n">
        <v>1.74820595133009</v>
      </c>
      <c r="F25" s="46" t="n">
        <v>5627595.67</v>
      </c>
      <c r="G25" s="18" t="n">
        <v>9283353.24</v>
      </c>
      <c r="H25" s="16" t="n">
        <v>0.606202901528284</v>
      </c>
    </row>
    <row r="26" customFormat="false" ht="15.95" hidden="false" customHeight="true" outlineLevel="0" collapsed="false">
      <c r="A26" s="36"/>
      <c r="B26" s="52" t="s">
        <v>56</v>
      </c>
      <c r="C26" s="53" t="n">
        <v>3144033.26</v>
      </c>
      <c r="D26" s="26" t="n">
        <v>1124566.37</v>
      </c>
      <c r="E26" s="64" t="n">
        <v>2.79577385903866</v>
      </c>
      <c r="F26" s="53" t="n">
        <v>4373085.46</v>
      </c>
      <c r="G26" s="26" t="n">
        <v>6865807.02</v>
      </c>
      <c r="H26" s="27" t="n">
        <v>0.636936844752738</v>
      </c>
    </row>
    <row r="27" customFormat="false" ht="24.95" hidden="false" customHeight="true" outlineLevel="0" collapsed="false">
      <c r="A27" s="36"/>
      <c r="B27" s="57" t="s">
        <v>57</v>
      </c>
      <c r="C27" s="58" t="n">
        <v>13530381.63</v>
      </c>
      <c r="D27" s="30" t="n">
        <v>10475858.79</v>
      </c>
      <c r="E27" s="65" t="n">
        <v>1.29157732088903</v>
      </c>
      <c r="F27" s="58" t="n">
        <v>28874518.11</v>
      </c>
      <c r="G27" s="30" t="n">
        <v>53269278.97</v>
      </c>
      <c r="H27" s="31" t="n">
        <v>0.54204822494897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68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 t="s">
        <v>34</v>
      </c>
      <c r="I32" s="35"/>
    </row>
    <row r="33" customFormat="false" ht="51.75" hidden="false" customHeight="false" outlineLevel="0" collapsed="false">
      <c r="B33" s="9" t="s">
        <v>3</v>
      </c>
      <c r="C33" s="43" t="s">
        <v>61</v>
      </c>
      <c r="D33" s="11" t="s">
        <v>62</v>
      </c>
      <c r="E33" s="67" t="s">
        <v>63</v>
      </c>
      <c r="F33" s="43" t="s">
        <v>64</v>
      </c>
      <c r="G33" s="11" t="s">
        <v>65</v>
      </c>
      <c r="H33" s="67" t="s">
        <v>66</v>
      </c>
    </row>
    <row r="34" customFormat="false" ht="15.95" hidden="false" customHeight="true" outlineLevel="0" collapsed="false">
      <c r="B34" s="13" t="s">
        <v>7</v>
      </c>
      <c r="C34" s="46" t="n">
        <v>1884940.25</v>
      </c>
      <c r="D34" s="15" t="n">
        <v>2824131.7</v>
      </c>
      <c r="E34" s="63" t="n">
        <f aca="false">C34/D34</f>
        <v>0.667440633168771</v>
      </c>
      <c r="F34" s="46" t="n">
        <v>6372443.72</v>
      </c>
      <c r="G34" s="15" t="n">
        <v>9269521.96</v>
      </c>
      <c r="H34" s="16" t="n">
        <f aca="false">F34/G34</f>
        <v>0.687461958394238</v>
      </c>
      <c r="I34" s="68"/>
    </row>
    <row r="35" customFormat="false" ht="15.95" hidden="false" customHeight="true" outlineLevel="0" collapsed="false">
      <c r="B35" s="17" t="s">
        <v>8</v>
      </c>
      <c r="C35" s="46" t="n">
        <v>347057.12</v>
      </c>
      <c r="D35" s="18" t="n">
        <v>183653.92</v>
      </c>
      <c r="E35" s="63" t="n">
        <f aca="false">C35/D35</f>
        <v>1.88973434381362</v>
      </c>
      <c r="F35" s="46" t="n">
        <v>510101.99</v>
      </c>
      <c r="G35" s="18" t="n">
        <v>1570317.44</v>
      </c>
      <c r="H35" s="16" t="n">
        <f aca="false">F35/G35</f>
        <v>0.32484004635394</v>
      </c>
      <c r="I35" s="68"/>
    </row>
    <row r="36" customFormat="false" ht="15.95" hidden="false" customHeight="true" outlineLevel="0" collapsed="false">
      <c r="B36" s="17" t="s">
        <v>9</v>
      </c>
      <c r="C36" s="46" t="n">
        <v>206794.73</v>
      </c>
      <c r="D36" s="18" t="n">
        <v>100062.93</v>
      </c>
      <c r="E36" s="63" t="n">
        <f aca="false">C36/D36</f>
        <v>2.06664675919444</v>
      </c>
      <c r="F36" s="46" t="n">
        <v>358955.45</v>
      </c>
      <c r="G36" s="18" t="n">
        <v>991566.92</v>
      </c>
      <c r="H36" s="16" t="n">
        <f aca="false">F36/G36</f>
        <v>0.362008294911654</v>
      </c>
      <c r="I36" s="68"/>
    </row>
    <row r="37" customFormat="false" ht="15.95" hidden="false" customHeight="true" outlineLevel="0" collapsed="false">
      <c r="B37" s="17" t="s">
        <v>10</v>
      </c>
      <c r="C37" s="46" t="n">
        <v>630740.84</v>
      </c>
      <c r="D37" s="18" t="n">
        <v>215997.35</v>
      </c>
      <c r="E37" s="63" t="n">
        <f aca="false">C37/D37</f>
        <v>2.92013230717877</v>
      </c>
      <c r="F37" s="46" t="n">
        <v>938206.26</v>
      </c>
      <c r="G37" s="18" t="n">
        <v>1486845.66</v>
      </c>
      <c r="H37" s="16" t="n">
        <f aca="false">F37/G37</f>
        <v>0.631004471573734</v>
      </c>
      <c r="I37" s="68"/>
    </row>
    <row r="38" customFormat="false" ht="15.95" hidden="false" customHeight="true" outlineLevel="0" collapsed="false">
      <c r="B38" s="17" t="s">
        <v>11</v>
      </c>
      <c r="C38" s="46" t="n">
        <v>1295794.92</v>
      </c>
      <c r="D38" s="18" t="n">
        <v>348049.85</v>
      </c>
      <c r="E38" s="63" t="n">
        <f aca="false">C38/D38</f>
        <v>3.7230153094449</v>
      </c>
      <c r="F38" s="46" t="n">
        <v>2451263.41</v>
      </c>
      <c r="G38" s="18" t="n">
        <v>2504392.37</v>
      </c>
      <c r="H38" s="16" t="n">
        <f aca="false">F38/G38</f>
        <v>0.978785688442263</v>
      </c>
      <c r="I38" s="68"/>
    </row>
    <row r="39" customFormat="false" ht="15.95" hidden="false" customHeight="true" outlineLevel="0" collapsed="false">
      <c r="B39" s="17" t="s">
        <v>12</v>
      </c>
      <c r="C39" s="46" t="n">
        <v>251931.46</v>
      </c>
      <c r="D39" s="18" t="n">
        <v>102926.94</v>
      </c>
      <c r="E39" s="63" t="n">
        <f aca="false">C39/D39</f>
        <v>2.44767268899668</v>
      </c>
      <c r="F39" s="46" t="n">
        <v>416751.71</v>
      </c>
      <c r="G39" s="18" t="n">
        <v>620579.4</v>
      </c>
      <c r="H39" s="16" t="n">
        <f aca="false">F39/G39</f>
        <v>0.671552600682523</v>
      </c>
      <c r="I39" s="68"/>
    </row>
    <row r="40" customFormat="false" ht="15.95" hidden="false" customHeight="true" outlineLevel="0" collapsed="false">
      <c r="B40" s="17" t="s">
        <v>13</v>
      </c>
      <c r="C40" s="46" t="n">
        <v>900514.71</v>
      </c>
      <c r="D40" s="18" t="n">
        <v>327984.64</v>
      </c>
      <c r="E40" s="63" t="n">
        <f aca="false">C40/D40</f>
        <v>2.74560025128006</v>
      </c>
      <c r="F40" s="46" t="n">
        <v>1257960.38</v>
      </c>
      <c r="G40" s="18" t="n">
        <v>2400499.81</v>
      </c>
      <c r="H40" s="16" t="n">
        <f aca="false">F40/G40</f>
        <v>0.524041024606455</v>
      </c>
      <c r="I40" s="68"/>
    </row>
    <row r="41" customFormat="false" ht="15.95" hidden="false" customHeight="true" outlineLevel="0" collapsed="false">
      <c r="B41" s="17" t="s">
        <v>14</v>
      </c>
      <c r="C41" s="46" t="n">
        <v>537063.01</v>
      </c>
      <c r="D41" s="18" t="n">
        <v>354501.11</v>
      </c>
      <c r="E41" s="63" t="n">
        <f aca="false">C41/D41</f>
        <v>1.51498259060458</v>
      </c>
      <c r="F41" s="46" t="n">
        <v>985591.28</v>
      </c>
      <c r="G41" s="18" t="n">
        <v>1978204.33</v>
      </c>
      <c r="H41" s="16" t="n">
        <f aca="false">F41/G41</f>
        <v>0.498225216198976</v>
      </c>
      <c r="I41" s="68"/>
    </row>
    <row r="42" customFormat="false" ht="15.95" hidden="false" customHeight="true" outlineLevel="0" collapsed="false">
      <c r="B42" s="17" t="s">
        <v>15</v>
      </c>
      <c r="C42" s="46" t="n">
        <v>2069775.93</v>
      </c>
      <c r="D42" s="18" t="n">
        <v>2091928.1</v>
      </c>
      <c r="E42" s="63" t="n">
        <f aca="false">C42/D42</f>
        <v>0.98941064465839</v>
      </c>
      <c r="F42" s="46" t="n">
        <v>4162366.73</v>
      </c>
      <c r="G42" s="18" t="n">
        <v>10114372.85</v>
      </c>
      <c r="H42" s="16" t="n">
        <f aca="false">F42/G42</f>
        <v>0.411529888380573</v>
      </c>
      <c r="I42" s="68"/>
    </row>
    <row r="43" customFormat="false" ht="15.95" hidden="false" customHeight="true" outlineLevel="0" collapsed="false">
      <c r="B43" s="17" t="s">
        <v>16</v>
      </c>
      <c r="C43" s="46" t="n">
        <v>342981.86</v>
      </c>
      <c r="D43" s="18" t="n">
        <v>180794.82</v>
      </c>
      <c r="E43" s="63" t="n">
        <f aca="false">C43/D43</f>
        <v>1.89707791406856</v>
      </c>
      <c r="F43" s="46" t="n">
        <v>601242</v>
      </c>
      <c r="G43" s="18" t="n">
        <v>1079999.12</v>
      </c>
      <c r="H43" s="16" t="n">
        <f aca="false">F43/G43</f>
        <v>0.556706009167859</v>
      </c>
      <c r="I43" s="68"/>
    </row>
    <row r="44" customFormat="false" ht="15.95" hidden="false" customHeight="true" outlineLevel="0" collapsed="false">
      <c r="B44" s="17" t="s">
        <v>17</v>
      </c>
      <c r="C44" s="46" t="n">
        <v>698583.56</v>
      </c>
      <c r="D44" s="18" t="n">
        <v>318244.49</v>
      </c>
      <c r="E44" s="63" t="n">
        <f aca="false">C44/D44</f>
        <v>2.1951159625733</v>
      </c>
      <c r="F44" s="46" t="n">
        <v>1220522.59</v>
      </c>
      <c r="G44" s="18" t="n">
        <v>2406393.2</v>
      </c>
      <c r="H44" s="16" t="n">
        <f aca="false">F44/G44</f>
        <v>0.507199982945431</v>
      </c>
      <c r="I44" s="68"/>
    </row>
    <row r="45" customFormat="false" ht="15.95" hidden="false" customHeight="true" outlineLevel="0" collapsed="false">
      <c r="B45" s="17" t="s">
        <v>18</v>
      </c>
      <c r="C45" s="46" t="n">
        <v>2469513.13</v>
      </c>
      <c r="D45" s="18" t="n">
        <v>1856295.81</v>
      </c>
      <c r="E45" s="63" t="n">
        <f aca="false">C45/D45</f>
        <v>1.33034461247855</v>
      </c>
      <c r="F45" s="46" t="n">
        <v>4793301.89</v>
      </c>
      <c r="G45" s="18" t="n">
        <v>8406914.24</v>
      </c>
      <c r="H45" s="16" t="n">
        <f aca="false">F45/G45</f>
        <v>0.570161863575761</v>
      </c>
      <c r="I45" s="68"/>
    </row>
    <row r="46" customFormat="false" ht="15.95" hidden="false" customHeight="true" outlineLevel="0" collapsed="false">
      <c r="B46" s="17" t="s">
        <v>19</v>
      </c>
      <c r="C46" s="46" t="n">
        <v>-153005.08</v>
      </c>
      <c r="D46" s="18" t="n">
        <v>243108.49</v>
      </c>
      <c r="E46" s="63" t="n">
        <f aca="false">C46/D46</f>
        <v>-0.62936954608208</v>
      </c>
      <c r="F46" s="46" t="n">
        <v>786945.81</v>
      </c>
      <c r="G46" s="18" t="n">
        <v>1380907.03</v>
      </c>
      <c r="H46" s="16" t="n">
        <f aca="false">F46/G46</f>
        <v>0.569876025614845</v>
      </c>
      <c r="I46" s="68"/>
    </row>
    <row r="47" customFormat="false" ht="15.95" hidden="false" customHeight="true" outlineLevel="0" collapsed="false">
      <c r="B47" s="17" t="s">
        <v>20</v>
      </c>
      <c r="C47" s="46" t="n">
        <v>170433.08</v>
      </c>
      <c r="D47" s="18" t="n">
        <v>117299.29</v>
      </c>
      <c r="E47" s="63" t="n">
        <f aca="false">C47/D47</f>
        <v>1.45297622858587</v>
      </c>
      <c r="F47" s="46" t="n">
        <v>331655.07</v>
      </c>
      <c r="G47" s="18" t="n">
        <v>659729.19</v>
      </c>
      <c r="H47" s="16" t="n">
        <f aca="false">F47/G47</f>
        <v>0.502713954493964</v>
      </c>
      <c r="I47" s="68"/>
    </row>
    <row r="48" customFormat="false" ht="15.95" hidden="false" customHeight="true" outlineLevel="0" collapsed="false">
      <c r="B48" s="17" t="s">
        <v>21</v>
      </c>
      <c r="C48" s="46" t="n">
        <v>672943.32</v>
      </c>
      <c r="D48" s="18" t="n">
        <v>364729.84</v>
      </c>
      <c r="E48" s="63" t="n">
        <f aca="false">C48/D48</f>
        <v>1.84504596607725</v>
      </c>
      <c r="F48" s="46" t="n">
        <v>984428.69</v>
      </c>
      <c r="G48" s="18" t="n">
        <v>2562009.28</v>
      </c>
      <c r="H48" s="16" t="n">
        <f aca="false">F48/G48</f>
        <v>0.38424087597372</v>
      </c>
      <c r="I48" s="68"/>
    </row>
    <row r="49" customFormat="false" ht="15.95" hidden="false" customHeight="true" outlineLevel="0" collapsed="false">
      <c r="B49" s="17" t="s">
        <v>22</v>
      </c>
      <c r="C49" s="46" t="n">
        <v>114881.24</v>
      </c>
      <c r="D49" s="18" t="n">
        <v>39738.77</v>
      </c>
      <c r="E49" s="63" t="n">
        <f aca="false">C49/D49</f>
        <v>2.89091081581035</v>
      </c>
      <c r="F49" s="46" t="n">
        <v>172298.7</v>
      </c>
      <c r="G49" s="18" t="n">
        <v>315918.36</v>
      </c>
      <c r="H49" s="16" t="n">
        <f aca="false">F49/G49</f>
        <v>0.545389954543952</v>
      </c>
      <c r="I49" s="68"/>
    </row>
    <row r="50" customFormat="false" ht="15.95" hidden="false" customHeight="true" outlineLevel="0" collapsed="false">
      <c r="B50" s="17" t="s">
        <v>23</v>
      </c>
      <c r="C50" s="46" t="n">
        <v>1045714.9</v>
      </c>
      <c r="D50" s="18" t="n">
        <v>742125.02</v>
      </c>
      <c r="E50" s="63" t="n">
        <f aca="false">C50/D50</f>
        <v>1.40908185523781</v>
      </c>
      <c r="F50" s="46" t="n">
        <v>2402153.3</v>
      </c>
      <c r="G50" s="18" t="n">
        <v>4997074.3</v>
      </c>
      <c r="H50" s="16" t="n">
        <f aca="false">F50/G50</f>
        <v>0.480711943786787</v>
      </c>
      <c r="I50" s="68"/>
    </row>
    <row r="51" customFormat="false" ht="15.95" hidden="false" customHeight="true" outlineLevel="0" collapsed="false">
      <c r="B51" s="17" t="s">
        <v>24</v>
      </c>
      <c r="C51" s="46" t="n">
        <v>16681.61</v>
      </c>
      <c r="D51" s="18" t="n">
        <v>25773.91</v>
      </c>
      <c r="E51" s="63" t="n">
        <f aca="false">C51/D51</f>
        <v>0.647228534591763</v>
      </c>
      <c r="F51" s="46" t="n">
        <v>72054.64</v>
      </c>
      <c r="G51" s="18" t="n">
        <v>269542.05</v>
      </c>
      <c r="H51" s="16" t="n">
        <f aca="false">F51/G51</f>
        <v>0.267322445607281</v>
      </c>
      <c r="I51" s="68"/>
    </row>
    <row r="52" customFormat="false" ht="15.95" hidden="false" customHeight="true" outlineLevel="0" collapsed="false">
      <c r="B52" s="52" t="s">
        <v>25</v>
      </c>
      <c r="C52" s="53" t="n">
        <v>27041.04</v>
      </c>
      <c r="D52" s="26" t="n">
        <v>38511.81</v>
      </c>
      <c r="E52" s="64" t="n">
        <f aca="false">C52/D52</f>
        <v>0.702149288750646</v>
      </c>
      <c r="F52" s="53" t="n">
        <v>56274.51</v>
      </c>
      <c r="G52" s="26" t="n">
        <v>254491.43</v>
      </c>
      <c r="H52" s="27" t="n">
        <f aca="false">F52/G52</f>
        <v>0.221125363632088</v>
      </c>
      <c r="I52" s="68"/>
    </row>
    <row r="53" customFormat="false" ht="24.95" hidden="false" customHeight="true" outlineLevel="0" collapsed="false">
      <c r="B53" s="57" t="s">
        <v>57</v>
      </c>
      <c r="C53" s="58" t="n">
        <v>13530381.63</v>
      </c>
      <c r="D53" s="30" t="n">
        <v>10475858.79</v>
      </c>
      <c r="E53" s="65" t="n">
        <f aca="false">C53/D53</f>
        <v>1.29157732088903</v>
      </c>
      <c r="F53" s="58" t="n">
        <v>28874518.13</v>
      </c>
      <c r="G53" s="30" t="n">
        <v>53269278.94</v>
      </c>
      <c r="H53" s="31" t="n">
        <f aca="false">F53/G53</f>
        <v>0.54204822562969</v>
      </c>
      <c r="I53" s="68"/>
    </row>
  </sheetData>
  <mergeCells count="4">
    <mergeCell ref="H1:I1"/>
    <mergeCell ref="B3:G3"/>
    <mergeCell ref="B15:G15"/>
    <mergeCell ref="B29:G29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6.84"/>
    <col collapsed="false" customWidth="true" hidden="false" outlineLevel="0" max="4" min="3" style="80" width="10.71"/>
    <col collapsed="false" customWidth="true" hidden="false" outlineLevel="0" max="5" min="5" style="80" width="9.7"/>
    <col collapsed="false" customWidth="true" hidden="false" outlineLevel="0" max="6" min="6" style="80" width="11.85"/>
    <col collapsed="false" customWidth="true" hidden="false" outlineLevel="0" max="7" min="7" style="80" width="9.41"/>
    <col collapsed="false" customWidth="false" hidden="false" outlineLevel="0" max="8" min="8" style="80" width="9.14"/>
    <col collapsed="false" customWidth="true" hidden="false" outlineLevel="0" max="9" min="9" style="80" width="10.71"/>
    <col collapsed="false" customWidth="true" hidden="false" outlineLevel="0" max="10" min="10" style="80" width="13.99"/>
    <col collapsed="false" customWidth="true" hidden="false" outlineLevel="0" max="11" min="11" style="81" width="4.85"/>
    <col collapsed="false" customWidth="true" hidden="false" outlineLevel="0" max="13" min="12" style="80" width="10.71"/>
    <col collapsed="false" customWidth="false" hidden="false" outlineLevel="0" max="257" min="14" style="80" width="9.14"/>
  </cols>
  <sheetData>
    <row r="1" customFormat="false" ht="18" hidden="false" customHeight="true" outlineLevel="0" collapsed="false">
      <c r="A1" s="82"/>
      <c r="B1" s="83" t="s">
        <v>24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46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169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54</v>
      </c>
      <c r="K7" s="189"/>
    </row>
    <row r="8" customFormat="false" ht="17.1" hidden="false" customHeight="true" outlineLevel="0" collapsed="false">
      <c r="A8" s="82"/>
      <c r="B8" s="233" t="s">
        <v>7</v>
      </c>
      <c r="C8" s="128" t="n">
        <v>115247.14</v>
      </c>
      <c r="D8" s="128" t="n">
        <v>221.72</v>
      </c>
      <c r="E8" s="128" t="n">
        <v>28097.14</v>
      </c>
      <c r="F8" s="128" t="n">
        <v>172130.17</v>
      </c>
      <c r="G8" s="128" t="n">
        <v>60.33</v>
      </c>
      <c r="H8" s="128" t="n">
        <v>184.510000000009</v>
      </c>
      <c r="I8" s="129" t="n">
        <v>20984.8499999999</v>
      </c>
      <c r="J8" s="234" t="n">
        <v>336925.86</v>
      </c>
      <c r="K8" s="222"/>
      <c r="L8" s="131"/>
    </row>
    <row r="9" customFormat="false" ht="17.1" hidden="false" customHeight="true" outlineLevel="0" collapsed="false">
      <c r="A9" s="82"/>
      <c r="B9" s="235" t="s">
        <v>8</v>
      </c>
      <c r="C9" s="128" t="n">
        <v>492.43</v>
      </c>
      <c r="D9" s="128" t="n">
        <v>116.59</v>
      </c>
      <c r="E9" s="128" t="n">
        <v>22778.92</v>
      </c>
      <c r="F9" s="128" t="n">
        <v>76160.93</v>
      </c>
      <c r="G9" s="128" t="n">
        <v>45.53</v>
      </c>
      <c r="H9" s="128" t="n">
        <v>1865.99000000001</v>
      </c>
      <c r="I9" s="132" t="n">
        <v>1199.49000000001</v>
      </c>
      <c r="J9" s="234" t="n">
        <v>102659.88</v>
      </c>
      <c r="K9" s="222"/>
      <c r="L9" s="131"/>
    </row>
    <row r="10" customFormat="false" ht="17.1" hidden="false" customHeight="true" outlineLevel="0" collapsed="false">
      <c r="A10" s="82"/>
      <c r="B10" s="235" t="s">
        <v>9</v>
      </c>
      <c r="C10" s="128" t="n">
        <v>343.89</v>
      </c>
      <c r="D10" s="128" t="n">
        <v>0</v>
      </c>
      <c r="E10" s="128" t="n">
        <v>3025.27</v>
      </c>
      <c r="F10" s="128" t="n">
        <v>0</v>
      </c>
      <c r="G10" s="128" t="n">
        <v>0</v>
      </c>
      <c r="H10" s="128" t="n">
        <v>205.94</v>
      </c>
      <c r="I10" s="132" t="n">
        <v>935.13</v>
      </c>
      <c r="J10" s="234" t="n">
        <v>4510.23</v>
      </c>
      <c r="K10" s="222"/>
      <c r="L10" s="131"/>
    </row>
    <row r="11" customFormat="false" ht="17.1" hidden="false" customHeight="true" outlineLevel="0" collapsed="false">
      <c r="A11" s="82"/>
      <c r="B11" s="235" t="s">
        <v>10</v>
      </c>
      <c r="C11" s="128" t="n">
        <v>-311.68</v>
      </c>
      <c r="D11" s="128" t="n">
        <v>0</v>
      </c>
      <c r="E11" s="128" t="n">
        <v>18089.58</v>
      </c>
      <c r="F11" s="128" t="n">
        <v>28779.25</v>
      </c>
      <c r="G11" s="128" t="n">
        <v>0</v>
      </c>
      <c r="H11" s="128" t="n">
        <v>186.360000000001</v>
      </c>
      <c r="I11" s="132" t="n">
        <v>2730.19</v>
      </c>
      <c r="J11" s="234" t="n">
        <v>49473.7</v>
      </c>
      <c r="K11" s="222"/>
      <c r="L11" s="131"/>
    </row>
    <row r="12" customFormat="false" ht="17.1" hidden="false" customHeight="true" outlineLevel="0" collapsed="false">
      <c r="A12" s="82"/>
      <c r="B12" s="235" t="s">
        <v>11</v>
      </c>
      <c r="C12" s="128" t="n">
        <v>17466.15</v>
      </c>
      <c r="D12" s="128" t="n">
        <v>0</v>
      </c>
      <c r="E12" s="128" t="n">
        <v>71202.46</v>
      </c>
      <c r="F12" s="128" t="n">
        <v>60177.82</v>
      </c>
      <c r="G12" s="128" t="n">
        <v>3.07</v>
      </c>
      <c r="H12" s="128" t="n">
        <v>166.599999999999</v>
      </c>
      <c r="I12" s="132" t="n">
        <v>1475.03999999998</v>
      </c>
      <c r="J12" s="234" t="n">
        <v>150491.14</v>
      </c>
      <c r="K12" s="222"/>
      <c r="L12" s="131"/>
    </row>
    <row r="13" customFormat="false" ht="17.1" hidden="false" customHeight="true" outlineLevel="0" collapsed="false">
      <c r="A13" s="82"/>
      <c r="B13" s="235" t="s">
        <v>12</v>
      </c>
      <c r="C13" s="128" t="n">
        <v>65.02</v>
      </c>
      <c r="D13" s="128" t="n">
        <v>0</v>
      </c>
      <c r="E13" s="128" t="n">
        <v>15180.59</v>
      </c>
      <c r="F13" s="128" t="n">
        <v>0</v>
      </c>
      <c r="G13" s="128" t="n">
        <v>0</v>
      </c>
      <c r="H13" s="128" t="n">
        <v>168.38</v>
      </c>
      <c r="I13" s="132" t="n">
        <v>1145.4</v>
      </c>
      <c r="J13" s="234" t="n">
        <v>16559.39</v>
      </c>
      <c r="K13" s="222"/>
      <c r="L13" s="131"/>
    </row>
    <row r="14" customFormat="false" ht="17.1" hidden="false" customHeight="true" outlineLevel="0" collapsed="false">
      <c r="A14" s="82"/>
      <c r="B14" s="235" t="s">
        <v>13</v>
      </c>
      <c r="C14" s="128" t="n">
        <v>5720.77</v>
      </c>
      <c r="D14" s="128" t="n">
        <v>734.92</v>
      </c>
      <c r="E14" s="128" t="n">
        <v>14307.04</v>
      </c>
      <c r="F14" s="128" t="n">
        <v>96744.87</v>
      </c>
      <c r="G14" s="128" t="n">
        <v>178.81</v>
      </c>
      <c r="H14" s="128" t="n">
        <v>1723.34000000001</v>
      </c>
      <c r="I14" s="132" t="n">
        <v>4498.53999999998</v>
      </c>
      <c r="J14" s="234" t="n">
        <v>123908.29</v>
      </c>
      <c r="K14" s="222"/>
      <c r="L14" s="131"/>
    </row>
    <row r="15" customFormat="false" ht="17.1" hidden="false" customHeight="true" outlineLevel="0" collapsed="false">
      <c r="A15" s="82"/>
      <c r="B15" s="235" t="s">
        <v>14</v>
      </c>
      <c r="C15" s="128" t="n">
        <v>2550.93</v>
      </c>
      <c r="D15" s="128" t="n">
        <v>0</v>
      </c>
      <c r="E15" s="128" t="n">
        <v>10038.02</v>
      </c>
      <c r="F15" s="128" t="n">
        <v>39588.76</v>
      </c>
      <c r="G15" s="128" t="n">
        <v>7.52</v>
      </c>
      <c r="H15" s="128" t="n">
        <v>1781.75</v>
      </c>
      <c r="I15" s="132" t="n">
        <v>7700.71999999999</v>
      </c>
      <c r="J15" s="234" t="n">
        <v>61667.7</v>
      </c>
      <c r="K15" s="222"/>
      <c r="L15" s="131"/>
    </row>
    <row r="16" customFormat="false" ht="17.1" hidden="false" customHeight="true" outlineLevel="0" collapsed="false">
      <c r="A16" s="82"/>
      <c r="B16" s="235" t="s">
        <v>15</v>
      </c>
      <c r="C16" s="128" t="n">
        <v>4318.69</v>
      </c>
      <c r="D16" s="128" t="n">
        <v>2340</v>
      </c>
      <c r="E16" s="128" t="n">
        <v>71115.14</v>
      </c>
      <c r="F16" s="128" t="n">
        <v>102097.69</v>
      </c>
      <c r="G16" s="128" t="n">
        <v>780.81</v>
      </c>
      <c r="H16" s="128" t="n">
        <v>14145.41</v>
      </c>
      <c r="I16" s="132" t="n">
        <v>18111.71</v>
      </c>
      <c r="J16" s="234" t="n">
        <v>212909.45</v>
      </c>
      <c r="K16" s="222"/>
      <c r="L16" s="131"/>
    </row>
    <row r="17" customFormat="false" ht="17.1" hidden="false" customHeight="true" outlineLevel="0" collapsed="false">
      <c r="A17" s="82"/>
      <c r="B17" s="235" t="s">
        <v>16</v>
      </c>
      <c r="C17" s="128" t="n">
        <v>28885.11</v>
      </c>
      <c r="D17" s="128" t="n">
        <v>0</v>
      </c>
      <c r="E17" s="128" t="n">
        <v>13531.3</v>
      </c>
      <c r="F17" s="128" t="n">
        <v>22801.17</v>
      </c>
      <c r="G17" s="128" t="n">
        <v>9.62</v>
      </c>
      <c r="H17" s="128" t="n">
        <v>312.580000000002</v>
      </c>
      <c r="I17" s="132" t="n">
        <v>1540.48</v>
      </c>
      <c r="J17" s="234" t="n">
        <v>67080.26</v>
      </c>
      <c r="K17" s="222"/>
      <c r="L17" s="131"/>
    </row>
    <row r="18" customFormat="false" ht="17.1" hidden="false" customHeight="true" outlineLevel="0" collapsed="false">
      <c r="A18" s="82"/>
      <c r="B18" s="235" t="s">
        <v>17</v>
      </c>
      <c r="C18" s="128" t="n">
        <v>7166.69</v>
      </c>
      <c r="D18" s="128" t="n">
        <v>0</v>
      </c>
      <c r="E18" s="128" t="n">
        <v>47711.05</v>
      </c>
      <c r="F18" s="128" t="n">
        <v>85271.77</v>
      </c>
      <c r="G18" s="128" t="n">
        <v>176.85</v>
      </c>
      <c r="H18" s="128" t="n">
        <v>113.339999999997</v>
      </c>
      <c r="I18" s="132" t="n">
        <v>3261.10999999999</v>
      </c>
      <c r="J18" s="234" t="n">
        <v>143700.81</v>
      </c>
      <c r="K18" s="222"/>
      <c r="L18" s="131"/>
    </row>
    <row r="19" customFormat="false" ht="17.1" hidden="false" customHeight="true" outlineLevel="0" collapsed="false">
      <c r="A19" s="82"/>
      <c r="B19" s="235" t="s">
        <v>18</v>
      </c>
      <c r="C19" s="128" t="n">
        <v>-743.51</v>
      </c>
      <c r="D19" s="128" t="n">
        <v>0</v>
      </c>
      <c r="E19" s="128" t="n">
        <v>32194.59</v>
      </c>
      <c r="F19" s="128" t="n">
        <v>0</v>
      </c>
      <c r="G19" s="128" t="n">
        <v>396.02</v>
      </c>
      <c r="H19" s="128" t="n">
        <v>99</v>
      </c>
      <c r="I19" s="132" t="n">
        <v>3962.28</v>
      </c>
      <c r="J19" s="234" t="n">
        <v>35908.38</v>
      </c>
      <c r="K19" s="222"/>
      <c r="L19" s="131"/>
    </row>
    <row r="20" customFormat="false" ht="17.1" hidden="false" customHeight="true" outlineLevel="0" collapsed="false">
      <c r="A20" s="82"/>
      <c r="B20" s="235" t="s">
        <v>19</v>
      </c>
      <c r="C20" s="128" t="n">
        <v>5392.73</v>
      </c>
      <c r="D20" s="128" t="n">
        <v>0</v>
      </c>
      <c r="E20" s="128" t="n">
        <v>11901.74</v>
      </c>
      <c r="F20" s="128" t="n">
        <v>0</v>
      </c>
      <c r="G20" s="128" t="n">
        <v>17.17</v>
      </c>
      <c r="H20" s="128" t="n">
        <v>0</v>
      </c>
      <c r="I20" s="132" t="n">
        <v>-211.369999999999</v>
      </c>
      <c r="J20" s="234" t="n">
        <v>17100.27</v>
      </c>
      <c r="K20" s="222"/>
      <c r="L20" s="131"/>
    </row>
    <row r="21" customFormat="false" ht="17.1" hidden="false" customHeight="true" outlineLevel="0" collapsed="false">
      <c r="A21" s="82"/>
      <c r="B21" s="235" t="s">
        <v>20</v>
      </c>
      <c r="C21" s="128" t="n">
        <v>160.55</v>
      </c>
      <c r="D21" s="128" t="n">
        <v>0</v>
      </c>
      <c r="E21" s="128" t="n">
        <v>25115.42</v>
      </c>
      <c r="F21" s="128" t="n">
        <v>0</v>
      </c>
      <c r="G21" s="128" t="n">
        <v>397.27</v>
      </c>
      <c r="H21" s="128" t="n">
        <v>904.21</v>
      </c>
      <c r="I21" s="132" t="n">
        <v>1480.04</v>
      </c>
      <c r="J21" s="234" t="n">
        <v>28057.49</v>
      </c>
      <c r="K21" s="222"/>
      <c r="L21" s="131"/>
    </row>
    <row r="22" customFormat="false" ht="17.1" hidden="false" customHeight="true" outlineLevel="0" collapsed="false">
      <c r="A22" s="82"/>
      <c r="B22" s="235" t="s">
        <v>21</v>
      </c>
      <c r="C22" s="128" t="n">
        <v>163.32</v>
      </c>
      <c r="D22" s="128" t="n">
        <v>0</v>
      </c>
      <c r="E22" s="128" t="n">
        <v>14510.9</v>
      </c>
      <c r="F22" s="128" t="n">
        <v>18362.21</v>
      </c>
      <c r="G22" s="128" t="n">
        <v>85.02</v>
      </c>
      <c r="H22" s="128" t="n">
        <v>1373.83</v>
      </c>
      <c r="I22" s="132" t="n">
        <v>3143.45</v>
      </c>
      <c r="J22" s="234" t="n">
        <v>37638.73</v>
      </c>
      <c r="K22" s="222"/>
      <c r="L22" s="131"/>
    </row>
    <row r="23" customFormat="false" ht="17.1" hidden="false" customHeight="true" outlineLevel="0" collapsed="false">
      <c r="A23" s="82"/>
      <c r="B23" s="235" t="s">
        <v>22</v>
      </c>
      <c r="C23" s="128" t="n">
        <v>332.74</v>
      </c>
      <c r="D23" s="128" t="n">
        <v>0</v>
      </c>
      <c r="E23" s="128" t="n">
        <v>13370.75</v>
      </c>
      <c r="F23" s="128" t="n">
        <v>0</v>
      </c>
      <c r="G23" s="128" t="n">
        <v>0</v>
      </c>
      <c r="H23" s="128" t="n">
        <v>3.82</v>
      </c>
      <c r="I23" s="132" t="n">
        <v>400.41</v>
      </c>
      <c r="J23" s="234" t="n">
        <v>14107.72</v>
      </c>
      <c r="K23" s="222"/>
      <c r="L23" s="131"/>
    </row>
    <row r="24" customFormat="false" ht="17.1" hidden="false" customHeight="true" outlineLevel="0" collapsed="false">
      <c r="A24" s="82"/>
      <c r="B24" s="235" t="s">
        <v>23</v>
      </c>
      <c r="C24" s="128" t="n">
        <v>1442.13</v>
      </c>
      <c r="D24" s="128" t="n">
        <v>5.27</v>
      </c>
      <c r="E24" s="128" t="n">
        <v>29228.89</v>
      </c>
      <c r="F24" s="128" t="n">
        <v>86739.15</v>
      </c>
      <c r="G24" s="128" t="n">
        <v>11.4</v>
      </c>
      <c r="H24" s="128" t="n">
        <v>266.470000000016</v>
      </c>
      <c r="I24" s="132" t="n">
        <v>3228.54999999999</v>
      </c>
      <c r="J24" s="234" t="n">
        <v>120921.86</v>
      </c>
      <c r="K24" s="222"/>
      <c r="L24" s="131"/>
    </row>
    <row r="25" customFormat="false" ht="17.1" hidden="false" customHeight="true" outlineLevel="0" collapsed="false">
      <c r="A25" s="82"/>
      <c r="B25" s="235" t="s">
        <v>24</v>
      </c>
      <c r="C25" s="128" t="n">
        <v>3035.11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32" t="n">
        <v>-271.51</v>
      </c>
      <c r="J25" s="234" t="n">
        <v>2763.6</v>
      </c>
      <c r="K25" s="222"/>
    </row>
    <row r="26" customFormat="false" ht="17.1" hidden="false" customHeight="true" outlineLevel="0" collapsed="false">
      <c r="A26" s="82"/>
      <c r="B26" s="236" t="s">
        <v>25</v>
      </c>
      <c r="C26" s="134" t="n">
        <v>2479.81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622.22</v>
      </c>
      <c r="J26" s="237" t="n">
        <v>3102.03</v>
      </c>
      <c r="K26" s="222"/>
    </row>
    <row r="27" customFormat="false" ht="27" hidden="false" customHeight="true" outlineLevel="0" collapsed="false">
      <c r="A27" s="82"/>
      <c r="B27" s="238" t="s">
        <v>57</v>
      </c>
      <c r="C27" s="240" t="n">
        <v>194208.02</v>
      </c>
      <c r="D27" s="240" t="n">
        <v>3418.5</v>
      </c>
      <c r="E27" s="240" t="n">
        <v>441398.8</v>
      </c>
      <c r="F27" s="240" t="n">
        <v>788853.79</v>
      </c>
      <c r="G27" s="240" t="n">
        <v>2169.42</v>
      </c>
      <c r="H27" s="240" t="n">
        <v>23501.53</v>
      </c>
      <c r="I27" s="298" t="n">
        <v>75936.7299999999</v>
      </c>
      <c r="J27" s="242" t="n">
        <v>1529486.79</v>
      </c>
      <c r="K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89" t="s">
        <v>256</v>
      </c>
      <c r="J30" s="89"/>
    </row>
    <row r="31" customFormat="false" ht="60" hidden="false" customHeight="true" outlineLevel="0" collapsed="false">
      <c r="B31" s="228" t="s">
        <v>169</v>
      </c>
      <c r="C31" s="336" t="s">
        <v>247</v>
      </c>
      <c r="D31" s="337" t="s">
        <v>248</v>
      </c>
      <c r="E31" s="337" t="s">
        <v>249</v>
      </c>
      <c r="F31" s="337" t="s">
        <v>250</v>
      </c>
      <c r="G31" s="337" t="s">
        <v>251</v>
      </c>
      <c r="H31" s="337" t="s">
        <v>252</v>
      </c>
      <c r="I31" s="338" t="s">
        <v>253</v>
      </c>
      <c r="J31" s="339" t="s">
        <v>254</v>
      </c>
    </row>
    <row r="32" customFormat="false" ht="17.1" hidden="false" customHeight="true" outlineLevel="0" collapsed="false">
      <c r="B32" s="233" t="s">
        <v>7</v>
      </c>
      <c r="C32" s="191" t="n">
        <v>0.342054895994033</v>
      </c>
      <c r="D32" s="191" t="n">
        <v>0.000658067623541868</v>
      </c>
      <c r="E32" s="191" t="n">
        <v>0.0833926490534149</v>
      </c>
      <c r="F32" s="191" t="n">
        <v>0.510884412374877</v>
      </c>
      <c r="G32" s="191" t="n">
        <v>0.000179060164749598</v>
      </c>
      <c r="H32" s="191" t="n">
        <v>0.000547627896534891</v>
      </c>
      <c r="I32" s="303" t="n">
        <v>0.0622832868928491</v>
      </c>
      <c r="J32" s="273" t="n">
        <v>1</v>
      </c>
    </row>
    <row r="33" customFormat="false" ht="17.1" hidden="false" customHeight="true" outlineLevel="0" collapsed="false">
      <c r="B33" s="235" t="s">
        <v>8</v>
      </c>
      <c r="C33" s="191" t="n">
        <v>0.00479671318532615</v>
      </c>
      <c r="D33" s="191" t="n">
        <v>0.00113569195678</v>
      </c>
      <c r="E33" s="191" t="n">
        <v>0.221887265015311</v>
      </c>
      <c r="F33" s="191" t="n">
        <v>0.741876281172353</v>
      </c>
      <c r="G33" s="191" t="n">
        <v>0.000443503343272951</v>
      </c>
      <c r="H33" s="191" t="n">
        <v>0.0181764288054886</v>
      </c>
      <c r="I33" s="304" t="n">
        <v>0.0116841165214688</v>
      </c>
      <c r="J33" s="273" t="n">
        <v>1</v>
      </c>
    </row>
    <row r="34" customFormat="false" ht="17.1" hidden="false" customHeight="true" outlineLevel="0" collapsed="false">
      <c r="B34" s="235" t="s">
        <v>9</v>
      </c>
      <c r="C34" s="191" t="n">
        <v>0.0762466659128249</v>
      </c>
      <c r="D34" s="191" t="n">
        <v>0</v>
      </c>
      <c r="E34" s="191" t="n">
        <v>0.670757367140922</v>
      </c>
      <c r="F34" s="191" t="n">
        <v>0</v>
      </c>
      <c r="G34" s="191" t="n">
        <v>0</v>
      </c>
      <c r="H34" s="191" t="n">
        <v>0.0456606425836376</v>
      </c>
      <c r="I34" s="304" t="n">
        <v>0.207335324362616</v>
      </c>
      <c r="J34" s="273" t="n">
        <v>1</v>
      </c>
    </row>
    <row r="35" customFormat="false" ht="17.1" hidden="false" customHeight="true" outlineLevel="0" collapsed="false">
      <c r="B35" s="235" t="s">
        <v>10</v>
      </c>
      <c r="C35" s="191" t="n">
        <v>-0.00629991288300653</v>
      </c>
      <c r="D35" s="191" t="n">
        <v>0</v>
      </c>
      <c r="E35" s="191" t="n">
        <v>0.365640330114788</v>
      </c>
      <c r="F35" s="191" t="n">
        <v>0.581708059029343</v>
      </c>
      <c r="G35" s="191" t="n">
        <v>0</v>
      </c>
      <c r="H35" s="191" t="n">
        <v>0.00376684986164367</v>
      </c>
      <c r="I35" s="304" t="n">
        <v>0.0551846738772316</v>
      </c>
      <c r="J35" s="273" t="n">
        <v>1</v>
      </c>
    </row>
    <row r="36" customFormat="false" ht="17.1" hidden="false" customHeight="true" outlineLevel="0" collapsed="false">
      <c r="B36" s="235" t="s">
        <v>11</v>
      </c>
      <c r="C36" s="191" t="n">
        <v>0.116060985384256</v>
      </c>
      <c r="D36" s="191" t="n">
        <v>0</v>
      </c>
      <c r="E36" s="191" t="n">
        <v>0.473133900108671</v>
      </c>
      <c r="F36" s="191" t="n">
        <v>0.399876165467283</v>
      </c>
      <c r="G36" s="191" t="n">
        <v>2.03998720456234E-005</v>
      </c>
      <c r="H36" s="191" t="n">
        <v>0.00110704191622177</v>
      </c>
      <c r="I36" s="304" t="n">
        <v>0.00980150725152311</v>
      </c>
      <c r="J36" s="273" t="n">
        <v>1</v>
      </c>
    </row>
    <row r="37" customFormat="false" ht="17.1" hidden="false" customHeight="true" outlineLevel="0" collapsed="false">
      <c r="B37" s="235" t="s">
        <v>12</v>
      </c>
      <c r="C37" s="191" t="n">
        <v>0.00392647313699357</v>
      </c>
      <c r="D37" s="191" t="n">
        <v>0</v>
      </c>
      <c r="E37" s="191" t="n">
        <v>0.916736063345329</v>
      </c>
      <c r="F37" s="191" t="n">
        <v>0</v>
      </c>
      <c r="G37" s="191" t="n">
        <v>0</v>
      </c>
      <c r="H37" s="191" t="n">
        <v>0.0101682489511993</v>
      </c>
      <c r="I37" s="304" t="n">
        <v>0.0691692145664786</v>
      </c>
      <c r="J37" s="273" t="n">
        <v>1</v>
      </c>
    </row>
    <row r="38" customFormat="false" ht="17.1" hidden="false" customHeight="true" outlineLevel="0" collapsed="false">
      <c r="B38" s="235" t="s">
        <v>13</v>
      </c>
      <c r="C38" s="191" t="n">
        <v>0.046169388666408</v>
      </c>
      <c r="D38" s="191" t="n">
        <v>0.0059311608609884</v>
      </c>
      <c r="E38" s="191" t="n">
        <v>0.115464752196968</v>
      </c>
      <c r="F38" s="191" t="n">
        <v>0.780778025425095</v>
      </c>
      <c r="G38" s="191" t="n">
        <v>0.00144308342888115</v>
      </c>
      <c r="H38" s="191" t="n">
        <v>0.0139081896780273</v>
      </c>
      <c r="I38" s="304" t="n">
        <v>0.0363053997436328</v>
      </c>
      <c r="J38" s="273" t="n">
        <v>1</v>
      </c>
    </row>
    <row r="39" customFormat="false" ht="17.1" hidden="false" customHeight="true" outlineLevel="0" collapsed="false">
      <c r="B39" s="235" t="s">
        <v>14</v>
      </c>
      <c r="C39" s="191" t="n">
        <v>0.0413657392768013</v>
      </c>
      <c r="D39" s="191" t="n">
        <v>0</v>
      </c>
      <c r="E39" s="191" t="n">
        <v>0.162775975105282</v>
      </c>
      <c r="F39" s="191" t="n">
        <v>0.641969134571259</v>
      </c>
      <c r="G39" s="191" t="n">
        <v>0.000121943902561633</v>
      </c>
      <c r="H39" s="191" t="n">
        <v>0.0288927590943071</v>
      </c>
      <c r="I39" s="304" t="n">
        <v>0.124874448049789</v>
      </c>
      <c r="J39" s="273" t="n">
        <v>1</v>
      </c>
    </row>
    <row r="40" customFormat="false" ht="17.1" hidden="false" customHeight="true" outlineLevel="0" collapsed="false">
      <c r="B40" s="235" t="s">
        <v>15</v>
      </c>
      <c r="C40" s="191" t="n">
        <v>0.0202841630561725</v>
      </c>
      <c r="D40" s="191" t="n">
        <v>0.0109905877827405</v>
      </c>
      <c r="E40" s="191" t="n">
        <v>0.334015892671744</v>
      </c>
      <c r="F40" s="191" t="n">
        <v>0.479535736905995</v>
      </c>
      <c r="G40" s="191" t="n">
        <v>0.00366733369514599</v>
      </c>
      <c r="H40" s="191" t="n">
        <v>0.0664386197982288</v>
      </c>
      <c r="I40" s="304" t="n">
        <v>0.0850676660899739</v>
      </c>
      <c r="J40" s="273" t="n">
        <v>1</v>
      </c>
    </row>
    <row r="41" customFormat="false" ht="17.1" hidden="false" customHeight="true" outlineLevel="0" collapsed="false">
      <c r="B41" s="235" t="s">
        <v>16</v>
      </c>
      <c r="C41" s="191" t="n">
        <v>0.430605218286274</v>
      </c>
      <c r="D41" s="191" t="n">
        <v>0</v>
      </c>
      <c r="E41" s="191" t="n">
        <v>0.201718061319381</v>
      </c>
      <c r="F41" s="191" t="n">
        <v>0.339908789858596</v>
      </c>
      <c r="G41" s="191" t="n">
        <v>0.000143410296859314</v>
      </c>
      <c r="H41" s="191" t="n">
        <v>0.00465979112185913</v>
      </c>
      <c r="I41" s="304" t="n">
        <v>0.0229647291170308</v>
      </c>
      <c r="J41" s="273" t="n">
        <v>1</v>
      </c>
    </row>
    <row r="42" customFormat="false" ht="17.1" hidden="false" customHeight="true" outlineLevel="0" collapsed="false">
      <c r="B42" s="235" t="s">
        <v>17</v>
      </c>
      <c r="C42" s="191" t="n">
        <v>0.049872300650219</v>
      </c>
      <c r="D42" s="191" t="n">
        <v>0</v>
      </c>
      <c r="E42" s="191" t="n">
        <v>0.332016569704792</v>
      </c>
      <c r="F42" s="191" t="n">
        <v>0.593397977367003</v>
      </c>
      <c r="G42" s="191" t="n">
        <v>0.00123068199824343</v>
      </c>
      <c r="H42" s="191" t="n">
        <v>0.000788722067746149</v>
      </c>
      <c r="I42" s="304" t="n">
        <v>0.0226937482119968</v>
      </c>
      <c r="J42" s="273" t="n">
        <v>1</v>
      </c>
    </row>
    <row r="43" customFormat="false" ht="17.1" hidden="false" customHeight="true" outlineLevel="0" collapsed="false">
      <c r="B43" s="235" t="s">
        <v>18</v>
      </c>
      <c r="C43" s="191" t="n">
        <v>-0.0207057516936158</v>
      </c>
      <c r="D43" s="191" t="n">
        <v>0</v>
      </c>
      <c r="E43" s="191" t="n">
        <v>0.896575952465692</v>
      </c>
      <c r="F43" s="191" t="n">
        <v>0</v>
      </c>
      <c r="G43" s="191" t="n">
        <v>0.0110286234021139</v>
      </c>
      <c r="H43" s="191" t="n">
        <v>0.00275701660726549</v>
      </c>
      <c r="I43" s="304" t="n">
        <v>0.110344159218544</v>
      </c>
      <c r="J43" s="273" t="n">
        <v>1</v>
      </c>
    </row>
    <row r="44" customFormat="false" ht="17.1" hidden="false" customHeight="true" outlineLevel="0" collapsed="false">
      <c r="B44" s="235" t="s">
        <v>19</v>
      </c>
      <c r="C44" s="191" t="n">
        <v>0.315359348127252</v>
      </c>
      <c r="D44" s="191" t="n">
        <v>0</v>
      </c>
      <c r="E44" s="191" t="n">
        <v>0.695997197705065</v>
      </c>
      <c r="F44" s="191" t="n">
        <v>0</v>
      </c>
      <c r="G44" s="191" t="n">
        <v>0.00100407771339283</v>
      </c>
      <c r="H44" s="191" t="n">
        <v>0</v>
      </c>
      <c r="I44" s="304" t="n">
        <v>-0.01236062354571</v>
      </c>
      <c r="J44" s="273" t="n">
        <v>1</v>
      </c>
    </row>
    <row r="45" customFormat="false" ht="17.1" hidden="false" customHeight="true" outlineLevel="0" collapsed="false">
      <c r="B45" s="235" t="s">
        <v>20</v>
      </c>
      <c r="C45" s="191" t="n">
        <v>0.00572217971030196</v>
      </c>
      <c r="D45" s="191" t="n">
        <v>0</v>
      </c>
      <c r="E45" s="191" t="n">
        <v>0.895141368668402</v>
      </c>
      <c r="F45" s="191" t="n">
        <v>0</v>
      </c>
      <c r="G45" s="191" t="n">
        <v>0.0141591425319941</v>
      </c>
      <c r="H45" s="191" t="n">
        <v>0.0322270452560083</v>
      </c>
      <c r="I45" s="304" t="n">
        <v>0.0527502638332939</v>
      </c>
      <c r="J45" s="273" t="n">
        <v>1</v>
      </c>
    </row>
    <row r="46" customFormat="false" ht="17.1" hidden="false" customHeight="true" outlineLevel="0" collapsed="false">
      <c r="B46" s="235" t="s">
        <v>21</v>
      </c>
      <c r="C46" s="191" t="n">
        <v>0.00433914746857824</v>
      </c>
      <c r="D46" s="191" t="n">
        <v>0</v>
      </c>
      <c r="E46" s="191" t="n">
        <v>0.385531073976194</v>
      </c>
      <c r="F46" s="191" t="n">
        <v>0.487854133229256</v>
      </c>
      <c r="G46" s="191" t="n">
        <v>0.00225884348382637</v>
      </c>
      <c r="H46" s="191" t="n">
        <v>0.0365004345258196</v>
      </c>
      <c r="I46" s="304" t="n">
        <v>0.0835163673163256</v>
      </c>
      <c r="J46" s="273" t="n">
        <v>1</v>
      </c>
    </row>
    <row r="47" customFormat="false" ht="17.1" hidden="false" customHeight="true" outlineLevel="0" collapsed="false">
      <c r="B47" s="235" t="s">
        <v>22</v>
      </c>
      <c r="C47" s="191" t="n">
        <v>0.0235856679888742</v>
      </c>
      <c r="D47" s="191" t="n">
        <v>0</v>
      </c>
      <c r="E47" s="191" t="n">
        <v>0.947761225768586</v>
      </c>
      <c r="F47" s="191" t="n">
        <v>0</v>
      </c>
      <c r="G47" s="191" t="n">
        <v>0</v>
      </c>
      <c r="H47" s="191" t="n">
        <v>0.000270773732396163</v>
      </c>
      <c r="I47" s="304" t="n">
        <v>0.0283823325101434</v>
      </c>
      <c r="J47" s="273" t="n">
        <v>1</v>
      </c>
    </row>
    <row r="48" customFormat="false" ht="17.1" hidden="false" customHeight="true" outlineLevel="0" collapsed="false">
      <c r="B48" s="235" t="s">
        <v>23</v>
      </c>
      <c r="C48" s="191" t="n">
        <v>0.0119261314703561</v>
      </c>
      <c r="D48" s="191" t="n">
        <v>4.35818635274052E-005</v>
      </c>
      <c r="E48" s="191" t="n">
        <v>0.241717171733878</v>
      </c>
      <c r="F48" s="191" t="n">
        <v>0.717315711154294</v>
      </c>
      <c r="G48" s="191" t="n">
        <v>9.42757579150701E-005</v>
      </c>
      <c r="H48" s="191" t="n">
        <v>0.00220365449224826</v>
      </c>
      <c r="I48" s="304" t="n">
        <v>0.0266994735277806</v>
      </c>
      <c r="J48" s="273" t="n">
        <v>1</v>
      </c>
    </row>
    <row r="49" customFormat="false" ht="17.1" hidden="false" customHeight="true" outlineLevel="0" collapsed="false">
      <c r="B49" s="235" t="s">
        <v>24</v>
      </c>
      <c r="C49" s="191" t="n">
        <v>1.09824504269793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304" t="n">
        <v>-0.0982450426979303</v>
      </c>
      <c r="J49" s="273" t="n">
        <v>1</v>
      </c>
    </row>
    <row r="50" customFormat="false" ht="17.1" hidden="false" customHeight="true" outlineLevel="0" collapsed="false">
      <c r="B50" s="236" t="s">
        <v>25</v>
      </c>
      <c r="C50" s="340" t="n">
        <v>0.799415221645181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341" t="n">
        <v>0.200584778354819</v>
      </c>
      <c r="J50" s="274" t="n">
        <v>1</v>
      </c>
    </row>
    <row r="51" customFormat="false" ht="27" hidden="false" customHeight="true" outlineLevel="0" collapsed="false">
      <c r="B51" s="238" t="s">
        <v>57</v>
      </c>
      <c r="C51" s="269" t="n">
        <v>0.126975938118432</v>
      </c>
      <c r="D51" s="269" t="n">
        <v>0.00223506343588623</v>
      </c>
      <c r="E51" s="269" t="n">
        <v>0.288592750774918</v>
      </c>
      <c r="F51" s="269" t="n">
        <v>0.515763715749385</v>
      </c>
      <c r="G51" s="269" t="n">
        <v>0.00141839734359523</v>
      </c>
      <c r="H51" s="269" t="n">
        <v>0.0153656312389596</v>
      </c>
      <c r="I51" s="305" t="n">
        <v>0.0496485033388225</v>
      </c>
      <c r="J51" s="275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56"/>
    <col collapsed="false" customWidth="true" hidden="false" outlineLevel="0" max="4" min="3" style="80" width="10.71"/>
    <col collapsed="false" customWidth="true" hidden="false" outlineLevel="0" max="5" min="5" style="80" width="9.7"/>
    <col collapsed="false" customWidth="true" hidden="false" outlineLevel="0" max="6" min="6" style="80" width="11.56"/>
    <col collapsed="false" customWidth="false" hidden="false" outlineLevel="0" max="7" min="7" style="80" width="9.14"/>
    <col collapsed="false" customWidth="true" hidden="false" outlineLevel="0" max="8" min="8" style="80" width="8.99"/>
    <col collapsed="false" customWidth="true" hidden="false" outlineLevel="0" max="9" min="9" style="80" width="10.71"/>
    <col collapsed="false" customWidth="true" hidden="false" outlineLevel="0" max="10" min="10" style="80" width="13.7"/>
    <col collapsed="false" customWidth="true" hidden="false" outlineLevel="0" max="11" min="11" style="81" width="3.99"/>
    <col collapsed="false" customWidth="true" hidden="false" outlineLevel="0" max="13" min="12" style="80" width="10.13"/>
    <col collapsed="false" customWidth="false" hidden="false" outlineLevel="0" max="257" min="14" style="80" width="9.14"/>
  </cols>
  <sheetData>
    <row r="1" customFormat="false" ht="18" hidden="false" customHeight="true" outlineLevel="0" collapsed="false">
      <c r="A1" s="82"/>
      <c r="B1" s="83" t="s">
        <v>24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57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72" hidden="false" customHeight="true" outlineLevel="0" collapsed="false">
      <c r="A7" s="82"/>
      <c r="B7" s="257" t="s">
        <v>49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54</v>
      </c>
      <c r="K7" s="189"/>
    </row>
    <row r="8" customFormat="false" ht="18" hidden="false" customHeight="true" outlineLevel="0" collapsed="false">
      <c r="A8" s="82"/>
      <c r="B8" s="233" t="s">
        <v>50</v>
      </c>
      <c r="C8" s="128" t="n">
        <v>20</v>
      </c>
      <c r="D8" s="128" t="n">
        <v>1720</v>
      </c>
      <c r="E8" s="128" t="n">
        <v>16544.72</v>
      </c>
      <c r="F8" s="128" t="n">
        <v>2926.43</v>
      </c>
      <c r="G8" s="128" t="n">
        <v>396.02</v>
      </c>
      <c r="H8" s="128" t="n">
        <v>0</v>
      </c>
      <c r="I8" s="129" t="n">
        <v>4100.66</v>
      </c>
      <c r="J8" s="234" t="n">
        <v>25707.83</v>
      </c>
      <c r="K8" s="193"/>
      <c r="L8" s="131"/>
    </row>
    <row r="9" customFormat="false" ht="18" hidden="false" customHeight="true" outlineLevel="0" collapsed="false">
      <c r="A9" s="82"/>
      <c r="B9" s="235" t="s">
        <v>51</v>
      </c>
      <c r="C9" s="128" t="n">
        <v>44.88</v>
      </c>
      <c r="D9" s="128" t="n">
        <v>0</v>
      </c>
      <c r="E9" s="128" t="n">
        <v>498.95</v>
      </c>
      <c r="F9" s="128" t="n">
        <v>3800.16</v>
      </c>
      <c r="G9" s="128" t="n">
        <v>0</v>
      </c>
      <c r="H9" s="128" t="n">
        <v>0</v>
      </c>
      <c r="I9" s="132" t="n">
        <v>1179.81</v>
      </c>
      <c r="J9" s="234" t="n">
        <v>5523.8</v>
      </c>
      <c r="K9" s="193"/>
      <c r="L9" s="131"/>
    </row>
    <row r="10" customFormat="false" ht="18" hidden="false" customHeight="true" outlineLevel="0" collapsed="false">
      <c r="A10" s="82"/>
      <c r="B10" s="235" t="s">
        <v>52</v>
      </c>
      <c r="C10" s="128" t="n">
        <v>25275.95</v>
      </c>
      <c r="D10" s="128" t="n">
        <v>0</v>
      </c>
      <c r="E10" s="128" t="n">
        <v>61875.88</v>
      </c>
      <c r="F10" s="128" t="n">
        <v>28815.21</v>
      </c>
      <c r="G10" s="128" t="n">
        <v>0</v>
      </c>
      <c r="H10" s="128" t="n">
        <v>3491.96</v>
      </c>
      <c r="I10" s="132" t="n">
        <v>11202.29</v>
      </c>
      <c r="J10" s="234" t="n">
        <v>130661.29</v>
      </c>
      <c r="K10" s="193"/>
      <c r="L10" s="131"/>
    </row>
    <row r="11" customFormat="false" ht="18" hidden="false" customHeight="true" outlineLevel="0" collapsed="false">
      <c r="A11" s="82"/>
      <c r="B11" s="235" t="s">
        <v>53</v>
      </c>
      <c r="C11" s="128" t="n">
        <v>16218.08</v>
      </c>
      <c r="D11" s="128" t="n">
        <v>0</v>
      </c>
      <c r="E11" s="128" t="n">
        <v>35130.33</v>
      </c>
      <c r="F11" s="128" t="n">
        <v>25935.09</v>
      </c>
      <c r="G11" s="128" t="n">
        <v>0</v>
      </c>
      <c r="H11" s="128" t="n">
        <v>5117.41</v>
      </c>
      <c r="I11" s="132" t="n">
        <v>4378.94</v>
      </c>
      <c r="J11" s="234" t="n">
        <v>86779.85</v>
      </c>
      <c r="K11" s="193"/>
      <c r="L11" s="131"/>
    </row>
    <row r="12" customFormat="false" ht="18" hidden="false" customHeight="true" outlineLevel="0" collapsed="false">
      <c r="A12" s="82"/>
      <c r="B12" s="235" t="s">
        <v>54</v>
      </c>
      <c r="C12" s="128" t="n">
        <v>20137.12</v>
      </c>
      <c r="D12" s="128" t="n">
        <v>1581.91</v>
      </c>
      <c r="E12" s="128" t="n">
        <v>59496.64</v>
      </c>
      <c r="F12" s="128" t="n">
        <v>92010.75</v>
      </c>
      <c r="G12" s="128" t="n">
        <v>23.72</v>
      </c>
      <c r="H12" s="128" t="n">
        <v>4328.39</v>
      </c>
      <c r="I12" s="132" t="n">
        <v>25905.32</v>
      </c>
      <c r="J12" s="234" t="n">
        <v>203483.85</v>
      </c>
      <c r="K12" s="193"/>
      <c r="L12" s="131"/>
    </row>
    <row r="13" customFormat="false" ht="18" hidden="false" customHeight="true" outlineLevel="0" collapsed="false">
      <c r="A13" s="82"/>
      <c r="B13" s="235" t="s">
        <v>55</v>
      </c>
      <c r="C13" s="128" t="n">
        <v>44374.56</v>
      </c>
      <c r="D13" s="128" t="n">
        <v>0</v>
      </c>
      <c r="E13" s="128" t="n">
        <v>95497.83</v>
      </c>
      <c r="F13" s="128" t="n">
        <v>194871.1</v>
      </c>
      <c r="G13" s="128" t="n">
        <v>412.99</v>
      </c>
      <c r="H13" s="128" t="n">
        <v>4179.47</v>
      </c>
      <c r="I13" s="132" t="n">
        <v>12101.98</v>
      </c>
      <c r="J13" s="234" t="n">
        <v>351437.93</v>
      </c>
      <c r="K13" s="193"/>
    </row>
    <row r="14" customFormat="false" ht="18" hidden="false" customHeight="true" outlineLevel="0" collapsed="false">
      <c r="A14" s="82"/>
      <c r="B14" s="236" t="s">
        <v>56</v>
      </c>
      <c r="C14" s="134" t="n">
        <v>88137.44</v>
      </c>
      <c r="D14" s="135" t="n">
        <v>116.59</v>
      </c>
      <c r="E14" s="135" t="n">
        <v>172354.44</v>
      </c>
      <c r="F14" s="135" t="n">
        <v>440495.05</v>
      </c>
      <c r="G14" s="135" t="n">
        <v>1336.7</v>
      </c>
      <c r="H14" s="135" t="n">
        <v>6384.32000000001</v>
      </c>
      <c r="I14" s="136" t="n">
        <v>17067.71</v>
      </c>
      <c r="J14" s="237" t="n">
        <v>725892.25</v>
      </c>
      <c r="K14" s="193"/>
    </row>
    <row r="15" customFormat="false" ht="27" hidden="false" customHeight="true" outlineLevel="0" collapsed="false">
      <c r="A15" s="82"/>
      <c r="B15" s="317" t="s">
        <v>57</v>
      </c>
      <c r="C15" s="240" t="n">
        <v>194208.03</v>
      </c>
      <c r="D15" s="240" t="n">
        <v>3418.5</v>
      </c>
      <c r="E15" s="240" t="n">
        <v>441398.79</v>
      </c>
      <c r="F15" s="240" t="n">
        <v>788853.79</v>
      </c>
      <c r="G15" s="240" t="n">
        <v>2169.43</v>
      </c>
      <c r="H15" s="240" t="n">
        <v>23501.55</v>
      </c>
      <c r="I15" s="298" t="n">
        <v>75936.71</v>
      </c>
      <c r="J15" s="242" t="n">
        <v>1529486.8</v>
      </c>
      <c r="K15" s="199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8</v>
      </c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  <c r="I18" s="89" t="s">
        <v>256</v>
      </c>
      <c r="J18" s="89"/>
      <c r="K18" s="89"/>
    </row>
    <row r="19" customFormat="false" ht="72" hidden="false" customHeight="true" outlineLevel="0" collapsed="false">
      <c r="B19" s="257" t="s">
        <v>49</v>
      </c>
      <c r="C19" s="336" t="s">
        <v>247</v>
      </c>
      <c r="D19" s="337" t="s">
        <v>248</v>
      </c>
      <c r="E19" s="337" t="s">
        <v>249</v>
      </c>
      <c r="F19" s="337" t="s">
        <v>250</v>
      </c>
      <c r="G19" s="337" t="s">
        <v>251</v>
      </c>
      <c r="H19" s="337" t="s">
        <v>252</v>
      </c>
      <c r="I19" s="338" t="s">
        <v>253</v>
      </c>
      <c r="J19" s="339" t="s">
        <v>254</v>
      </c>
      <c r="K19" s="189"/>
    </row>
    <row r="20" customFormat="false" ht="18" hidden="false" customHeight="true" outlineLevel="0" collapsed="false">
      <c r="B20" s="233" t="s">
        <v>50</v>
      </c>
      <c r="C20" s="191" t="n">
        <v>0.000777973092244659</v>
      </c>
      <c r="D20" s="191" t="n">
        <v>0.0669056859330406</v>
      </c>
      <c r="E20" s="191" t="n">
        <v>0.643567348936102</v>
      </c>
      <c r="F20" s="191" t="n">
        <v>0.113834189816877</v>
      </c>
      <c r="G20" s="191" t="n">
        <v>0.0154046451995365</v>
      </c>
      <c r="H20" s="191" t="n">
        <v>0</v>
      </c>
      <c r="I20" s="303" t="n">
        <v>0.159510157022199</v>
      </c>
      <c r="J20" s="273" t="n">
        <v>1</v>
      </c>
      <c r="K20" s="205"/>
    </row>
    <row r="21" customFormat="false" ht="18" hidden="false" customHeight="true" outlineLevel="0" collapsed="false">
      <c r="B21" s="235" t="s">
        <v>51</v>
      </c>
      <c r="C21" s="191" t="n">
        <v>0.00812484159455447</v>
      </c>
      <c r="D21" s="191" t="n">
        <v>0</v>
      </c>
      <c r="E21" s="191" t="n">
        <v>0.0903273109091567</v>
      </c>
      <c r="F21" s="191" t="n">
        <v>0.687961186139976</v>
      </c>
      <c r="G21" s="191" t="n">
        <v>0</v>
      </c>
      <c r="H21" s="191" t="n">
        <v>0</v>
      </c>
      <c r="I21" s="304" t="n">
        <v>0.213586661356313</v>
      </c>
      <c r="J21" s="273" t="n">
        <v>1</v>
      </c>
      <c r="K21" s="205"/>
    </row>
    <row r="22" customFormat="false" ht="18" hidden="false" customHeight="true" outlineLevel="0" collapsed="false">
      <c r="B22" s="235" t="s">
        <v>52</v>
      </c>
      <c r="C22" s="191" t="n">
        <v>0.193446352779771</v>
      </c>
      <c r="D22" s="191" t="n">
        <v>0</v>
      </c>
      <c r="E22" s="191" t="n">
        <v>0.473559383961386</v>
      </c>
      <c r="F22" s="191" t="n">
        <v>0.220533640835782</v>
      </c>
      <c r="G22" s="191" t="n">
        <v>0</v>
      </c>
      <c r="H22" s="191" t="n">
        <v>0.0267252833643384</v>
      </c>
      <c r="I22" s="304" t="n">
        <v>0.0857353390587219</v>
      </c>
      <c r="J22" s="273" t="n">
        <v>1</v>
      </c>
      <c r="K22" s="205"/>
    </row>
    <row r="23" customFormat="false" ht="18" hidden="false" customHeight="true" outlineLevel="0" collapsed="false">
      <c r="B23" s="235" t="s">
        <v>53</v>
      </c>
      <c r="C23" s="191" t="n">
        <v>0.186887624258396</v>
      </c>
      <c r="D23" s="191" t="n">
        <v>0</v>
      </c>
      <c r="E23" s="191" t="n">
        <v>0.404821280516157</v>
      </c>
      <c r="F23" s="191" t="n">
        <v>0.298860737832573</v>
      </c>
      <c r="G23" s="191" t="n">
        <v>0</v>
      </c>
      <c r="H23" s="191" t="n">
        <v>0.0589700258758226</v>
      </c>
      <c r="I23" s="304" t="n">
        <v>0.0504603315170515</v>
      </c>
      <c r="J23" s="273" t="n">
        <v>1</v>
      </c>
      <c r="K23" s="205"/>
    </row>
    <row r="24" customFormat="false" ht="18" hidden="false" customHeight="true" outlineLevel="0" collapsed="false">
      <c r="B24" s="235" t="s">
        <v>54</v>
      </c>
      <c r="C24" s="191" t="n">
        <v>0.0989617603559201</v>
      </c>
      <c r="D24" s="191" t="n">
        <v>0.00777413047767673</v>
      </c>
      <c r="E24" s="191" t="n">
        <v>0.292389985740883</v>
      </c>
      <c r="F24" s="191" t="n">
        <v>0.45217716295421</v>
      </c>
      <c r="G24" s="191" t="n">
        <v>0.000116569447649039</v>
      </c>
      <c r="H24" s="191" t="n">
        <v>0.0212714178545373</v>
      </c>
      <c r="I24" s="304" t="n">
        <v>0.127308973169124</v>
      </c>
      <c r="J24" s="273" t="n">
        <v>1</v>
      </c>
      <c r="K24" s="205"/>
    </row>
    <row r="25" customFormat="false" ht="18" hidden="false" customHeight="true" outlineLevel="0" collapsed="false">
      <c r="B25" s="235" t="s">
        <v>55</v>
      </c>
      <c r="C25" s="191" t="n">
        <v>0.12626571070459</v>
      </c>
      <c r="D25" s="191" t="n">
        <v>0</v>
      </c>
      <c r="E25" s="191" t="n">
        <v>0.271734556369599</v>
      </c>
      <c r="F25" s="191" t="n">
        <v>0.554496493875889</v>
      </c>
      <c r="G25" s="191" t="n">
        <v>0.00117514350258095</v>
      </c>
      <c r="H25" s="191" t="n">
        <v>0.0118924841151893</v>
      </c>
      <c r="I25" s="304" t="n">
        <v>0.0344356114321526</v>
      </c>
      <c r="J25" s="273" t="n">
        <v>1</v>
      </c>
      <c r="K25" s="205"/>
    </row>
    <row r="26" customFormat="false" ht="18" hidden="false" customHeight="true" outlineLevel="0" collapsed="false">
      <c r="B26" s="236" t="s">
        <v>56</v>
      </c>
      <c r="C26" s="340" t="n">
        <v>0.121419453093762</v>
      </c>
      <c r="D26" s="194" t="n">
        <v>0.000160616124500572</v>
      </c>
      <c r="E26" s="194" t="n">
        <v>0.23743804951768</v>
      </c>
      <c r="F26" s="194" t="n">
        <v>0.606832556760318</v>
      </c>
      <c r="G26" s="194" t="n">
        <v>0.00184145787477411</v>
      </c>
      <c r="H26" s="194" t="n">
        <v>0.00879513453959594</v>
      </c>
      <c r="I26" s="341" t="n">
        <v>0.02351273208937</v>
      </c>
      <c r="J26" s="274" t="n">
        <v>1</v>
      </c>
      <c r="K26" s="205"/>
    </row>
    <row r="27" customFormat="false" ht="27" hidden="false" customHeight="true" outlineLevel="0" collapsed="false">
      <c r="B27" s="317" t="s">
        <v>57</v>
      </c>
      <c r="C27" s="269" t="n">
        <v>0.126975943826387</v>
      </c>
      <c r="D27" s="269" t="n">
        <v>0.00223506342127307</v>
      </c>
      <c r="E27" s="269" t="n">
        <v>0.288592742349918</v>
      </c>
      <c r="F27" s="269" t="n">
        <v>0.51576371237725</v>
      </c>
      <c r="G27" s="269" t="n">
        <v>0.00141840387246232</v>
      </c>
      <c r="H27" s="269" t="n">
        <v>0.0153656442147785</v>
      </c>
      <c r="I27" s="305" t="n">
        <v>0.0496484899379321</v>
      </c>
      <c r="J27" s="275" t="n">
        <v>1</v>
      </c>
      <c r="K27" s="20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56"/>
    <col collapsed="false" customWidth="true" hidden="false" outlineLevel="0" max="4" min="3" style="80" width="10.71"/>
    <col collapsed="false" customWidth="true" hidden="false" outlineLevel="0" max="5" min="5" style="80" width="9.56"/>
    <col collapsed="false" customWidth="true" hidden="false" outlineLevel="0" max="6" min="6" style="80" width="11.42"/>
    <col collapsed="false" customWidth="true" hidden="false" outlineLevel="0" max="7" min="7" style="80" width="9.41"/>
    <col collapsed="false" customWidth="true" hidden="false" outlineLevel="0" max="8" min="8" style="80" width="8.99"/>
    <col collapsed="false" customWidth="true" hidden="false" outlineLevel="0" max="9" min="9" style="80" width="10.71"/>
    <col collapsed="false" customWidth="true" hidden="false" outlineLevel="0" max="10" min="10" style="80" width="13.7"/>
    <col collapsed="false" customWidth="true" hidden="false" outlineLevel="0" max="11" min="11" style="81" width="4.7"/>
    <col collapsed="false" customWidth="true" hidden="false" outlineLevel="0" max="13" min="12" style="80" width="9.99"/>
    <col collapsed="false" customWidth="false" hidden="false" outlineLevel="0" max="257" min="14" style="80" width="9.14"/>
  </cols>
  <sheetData>
    <row r="1" customFormat="false" ht="18" hidden="false" customHeight="true" outlineLevel="0" collapsed="false">
      <c r="A1" s="82"/>
      <c r="B1" s="83" t="s">
        <v>24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59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35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54</v>
      </c>
      <c r="K7" s="189"/>
    </row>
    <row r="8" customFormat="false" ht="18" hidden="false" customHeight="true" outlineLevel="0" collapsed="false">
      <c r="A8" s="82"/>
      <c r="B8" s="233" t="s">
        <v>260</v>
      </c>
      <c r="C8" s="128" t="n">
        <v>194208.03</v>
      </c>
      <c r="D8" s="128" t="n">
        <v>3418.5</v>
      </c>
      <c r="E8" s="128" t="n">
        <v>441398.79</v>
      </c>
      <c r="F8" s="128" t="n">
        <v>788853.79</v>
      </c>
      <c r="G8" s="128" t="n">
        <v>2169.43</v>
      </c>
      <c r="H8" s="128" t="n">
        <v>23501.55</v>
      </c>
      <c r="I8" s="129" t="n">
        <v>75936.71</v>
      </c>
      <c r="J8" s="234" t="n">
        <v>1529486.8</v>
      </c>
      <c r="K8" s="193"/>
      <c r="L8" s="131"/>
    </row>
    <row r="9" customFormat="false" ht="18" hidden="false" customHeight="true" outlineLevel="0" collapsed="false">
      <c r="A9" s="82"/>
      <c r="B9" s="235" t="s">
        <v>261</v>
      </c>
      <c r="C9" s="128" t="n">
        <v>13022.97</v>
      </c>
      <c r="D9" s="128" t="n">
        <v>247.63</v>
      </c>
      <c r="E9" s="128" t="n">
        <v>90793.1</v>
      </c>
      <c r="F9" s="128" t="n">
        <v>0</v>
      </c>
      <c r="G9" s="128" t="n">
        <v>30641.51</v>
      </c>
      <c r="H9" s="128" t="n">
        <v>692.970000000001</v>
      </c>
      <c r="I9" s="132" t="n">
        <v>43566.88</v>
      </c>
      <c r="J9" s="234" t="n">
        <v>178965.06</v>
      </c>
      <c r="K9" s="193"/>
    </row>
    <row r="10" customFormat="false" ht="18" hidden="false" customHeight="true" outlineLevel="0" collapsed="false">
      <c r="A10" s="82"/>
      <c r="B10" s="235" t="s">
        <v>262</v>
      </c>
      <c r="C10" s="128" t="n">
        <v>62.4</v>
      </c>
      <c r="D10" s="128" t="n">
        <v>36.09</v>
      </c>
      <c r="E10" s="128" t="n">
        <v>3594</v>
      </c>
      <c r="F10" s="128" t="n">
        <v>0</v>
      </c>
      <c r="G10" s="128" t="n">
        <v>604.42</v>
      </c>
      <c r="H10" s="128" t="n">
        <v>920.42</v>
      </c>
      <c r="I10" s="132" t="n">
        <v>11177.92</v>
      </c>
      <c r="J10" s="234" t="n">
        <v>16395.25</v>
      </c>
      <c r="K10" s="193"/>
    </row>
    <row r="11" customFormat="false" ht="18" hidden="false" customHeight="true" outlineLevel="0" collapsed="false">
      <c r="A11" s="82"/>
      <c r="B11" s="235" t="s">
        <v>45</v>
      </c>
      <c r="C11" s="128" t="n">
        <v>86.17</v>
      </c>
      <c r="D11" s="128" t="n">
        <v>0</v>
      </c>
      <c r="E11" s="128" t="n">
        <v>45330.28</v>
      </c>
      <c r="F11" s="128" t="n">
        <v>0</v>
      </c>
      <c r="G11" s="128" t="n">
        <v>140.92</v>
      </c>
      <c r="H11" s="128" t="n">
        <v>0</v>
      </c>
      <c r="I11" s="132" t="n">
        <v>92.260000000002</v>
      </c>
      <c r="J11" s="234" t="n">
        <v>45649.63</v>
      </c>
      <c r="K11" s="193"/>
    </row>
    <row r="12" customFormat="false" ht="18" hidden="false" customHeight="true" outlineLevel="0" collapsed="false">
      <c r="A12" s="82"/>
      <c r="B12" s="236" t="s">
        <v>46</v>
      </c>
      <c r="C12" s="134" t="n">
        <v>4257.22</v>
      </c>
      <c r="D12" s="135" t="n">
        <v>0</v>
      </c>
      <c r="E12" s="135" t="n">
        <v>180532.78</v>
      </c>
      <c r="F12" s="135" t="n">
        <v>0</v>
      </c>
      <c r="G12" s="135" t="n">
        <v>3898.07</v>
      </c>
      <c r="H12" s="135" t="n">
        <v>690</v>
      </c>
      <c r="I12" s="136" t="n">
        <v>5933.75</v>
      </c>
      <c r="J12" s="237" t="n">
        <v>195311.82</v>
      </c>
      <c r="K12" s="193"/>
    </row>
    <row r="13" customFormat="false" ht="27" hidden="false" customHeight="true" outlineLevel="0" collapsed="false">
      <c r="A13" s="82"/>
      <c r="B13" s="285" t="s">
        <v>47</v>
      </c>
      <c r="C13" s="240" t="n">
        <v>211636.79</v>
      </c>
      <c r="D13" s="240" t="n">
        <v>3702.22</v>
      </c>
      <c r="E13" s="240" t="n">
        <v>761648.95</v>
      </c>
      <c r="F13" s="240" t="n">
        <v>788853.79</v>
      </c>
      <c r="G13" s="240" t="n">
        <v>37454.35</v>
      </c>
      <c r="H13" s="240" t="n">
        <v>25804.94</v>
      </c>
      <c r="I13" s="298" t="n">
        <v>136707.52</v>
      </c>
      <c r="J13" s="242" t="n">
        <v>1965808.56</v>
      </c>
      <c r="K13" s="199"/>
    </row>
    <row r="14" customFormat="false" ht="12" hidden="false" customHeight="true" outlineLevel="0" collapsed="false"/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89" t="s">
        <v>256</v>
      </c>
      <c r="J16" s="89"/>
      <c r="K16" s="89"/>
    </row>
    <row r="17" customFormat="false" ht="60" hidden="false" customHeight="true" outlineLevel="0" collapsed="false">
      <c r="B17" s="228" t="s">
        <v>35</v>
      </c>
      <c r="C17" s="336" t="s">
        <v>247</v>
      </c>
      <c r="D17" s="337" t="s">
        <v>248</v>
      </c>
      <c r="E17" s="337" t="s">
        <v>249</v>
      </c>
      <c r="F17" s="337" t="s">
        <v>250</v>
      </c>
      <c r="G17" s="337" t="s">
        <v>251</v>
      </c>
      <c r="H17" s="337" t="s">
        <v>252</v>
      </c>
      <c r="I17" s="338" t="s">
        <v>253</v>
      </c>
      <c r="J17" s="339" t="s">
        <v>254</v>
      </c>
      <c r="K17" s="189"/>
    </row>
    <row r="18" customFormat="false" ht="18" hidden="false" customHeight="true" outlineLevel="0" collapsed="false">
      <c r="B18" s="233" t="s">
        <v>260</v>
      </c>
      <c r="C18" s="191" t="n">
        <v>0.126975943826387</v>
      </c>
      <c r="D18" s="191" t="n">
        <v>0.00223506342127307</v>
      </c>
      <c r="E18" s="191" t="n">
        <v>0.288592742349918</v>
      </c>
      <c r="F18" s="191" t="n">
        <v>0.51576371237725</v>
      </c>
      <c r="G18" s="191" t="n">
        <v>0.00141840387246232</v>
      </c>
      <c r="H18" s="191" t="n">
        <v>0.0153656442147785</v>
      </c>
      <c r="I18" s="303" t="n">
        <v>0.0496484899379321</v>
      </c>
      <c r="J18" s="273" t="n">
        <v>1</v>
      </c>
      <c r="K18" s="205"/>
    </row>
    <row r="19" customFormat="false" ht="18" hidden="false" customHeight="true" outlineLevel="0" collapsed="false">
      <c r="B19" s="235" t="s">
        <v>261</v>
      </c>
      <c r="C19" s="191" t="n">
        <v>0.0727682263789368</v>
      </c>
      <c r="D19" s="191" t="n">
        <v>0.00138367790897285</v>
      </c>
      <c r="E19" s="191" t="n">
        <v>0.507323049538273</v>
      </c>
      <c r="F19" s="191" t="n">
        <v>0</v>
      </c>
      <c r="G19" s="191" t="n">
        <v>0.171215040522435</v>
      </c>
      <c r="H19" s="191" t="n">
        <v>0.0038720965980734</v>
      </c>
      <c r="I19" s="304" t="n">
        <v>0.243437909053309</v>
      </c>
      <c r="J19" s="273" t="n">
        <v>1</v>
      </c>
      <c r="K19" s="205"/>
    </row>
    <row r="20" customFormat="false" ht="18" hidden="false" customHeight="true" outlineLevel="0" collapsed="false">
      <c r="B20" s="235" t="s">
        <v>262</v>
      </c>
      <c r="C20" s="191" t="n">
        <v>0.00380598039066193</v>
      </c>
      <c r="D20" s="191" t="n">
        <v>0.0022012473124838</v>
      </c>
      <c r="E20" s="191" t="n">
        <v>0.219209832116009</v>
      </c>
      <c r="F20" s="191" t="n">
        <v>0</v>
      </c>
      <c r="G20" s="191" t="n">
        <v>0.0368655555724981</v>
      </c>
      <c r="H20" s="191" t="n">
        <v>0.0561394306277733</v>
      </c>
      <c r="I20" s="304" t="n">
        <v>0.681777953980574</v>
      </c>
      <c r="J20" s="273" t="n">
        <v>1</v>
      </c>
      <c r="K20" s="205"/>
    </row>
    <row r="21" customFormat="false" ht="18" hidden="false" customHeight="true" outlineLevel="0" collapsed="false">
      <c r="B21" s="235" t="s">
        <v>45</v>
      </c>
      <c r="C21" s="191" t="n">
        <v>0.00188763851974266</v>
      </c>
      <c r="D21" s="191" t="n">
        <v>0</v>
      </c>
      <c r="E21" s="191" t="n">
        <v>0.993004324460023</v>
      </c>
      <c r="F21" s="191" t="n">
        <v>0</v>
      </c>
      <c r="G21" s="191" t="n">
        <v>0.00308699106652124</v>
      </c>
      <c r="H21" s="191" t="n">
        <v>0</v>
      </c>
      <c r="I21" s="304" t="n">
        <v>0.00202104595371314</v>
      </c>
      <c r="J21" s="273" t="n">
        <v>1</v>
      </c>
      <c r="K21" s="205"/>
    </row>
    <row r="22" customFormat="false" ht="18" hidden="false" customHeight="true" outlineLevel="0" collapsed="false">
      <c r="B22" s="236" t="s">
        <v>46</v>
      </c>
      <c r="C22" s="340" t="n">
        <v>0.0217970422885824</v>
      </c>
      <c r="D22" s="194" t="n">
        <v>0</v>
      </c>
      <c r="E22" s="194" t="n">
        <v>0.92433105175099</v>
      </c>
      <c r="F22" s="194" t="n">
        <v>0</v>
      </c>
      <c r="G22" s="194" t="n">
        <v>0.0199581878864269</v>
      </c>
      <c r="H22" s="194" t="n">
        <v>0.0035328122998393</v>
      </c>
      <c r="I22" s="341" t="n">
        <v>0.0303809057741615</v>
      </c>
      <c r="J22" s="274" t="n">
        <v>1</v>
      </c>
      <c r="K22" s="205"/>
    </row>
    <row r="23" customFormat="false" ht="27" hidden="false" customHeight="true" outlineLevel="0" collapsed="false">
      <c r="B23" s="317" t="s">
        <v>47</v>
      </c>
      <c r="C23" s="269" t="n">
        <v>0.107658901434431</v>
      </c>
      <c r="D23" s="269" t="n">
        <v>0.00188330648026072</v>
      </c>
      <c r="E23" s="269" t="n">
        <v>0.387448180610222</v>
      </c>
      <c r="F23" s="269" t="n">
        <v>0.401287188412691</v>
      </c>
      <c r="G23" s="269" t="n">
        <v>0.01905289800956</v>
      </c>
      <c r="H23" s="269" t="n">
        <v>0.0131268835252198</v>
      </c>
      <c r="I23" s="305" t="n">
        <v>0.0695426415276165</v>
      </c>
      <c r="J23" s="275" t="n">
        <v>1</v>
      </c>
      <c r="K23" s="207"/>
    </row>
    <row r="24" customFormat="false" ht="18" hidden="false" customHeight="true" outlineLevel="0" collapsed="false"/>
    <row r="25" customFormat="false" ht="18" hidden="false" customHeight="false" outlineLevel="0" collapsed="false">
      <c r="B25" s="83" t="s">
        <v>264</v>
      </c>
      <c r="C25" s="82"/>
      <c r="D25" s="82"/>
      <c r="E25" s="82"/>
      <c r="F25" s="82"/>
      <c r="G25" s="82"/>
      <c r="H25" s="82"/>
      <c r="I25" s="82"/>
      <c r="J25" s="82"/>
    </row>
    <row r="26" customFormat="false" ht="6.75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8" t="s">
        <v>34</v>
      </c>
      <c r="J28" s="88"/>
    </row>
    <row r="29" customFormat="false" ht="60" hidden="false" customHeight="true" outlineLevel="0" collapsed="false">
      <c r="B29" s="228" t="s">
        <v>205</v>
      </c>
      <c r="C29" s="336" t="s">
        <v>247</v>
      </c>
      <c r="D29" s="337" t="s">
        <v>248</v>
      </c>
      <c r="E29" s="337" t="s">
        <v>249</v>
      </c>
      <c r="F29" s="337" t="s">
        <v>250</v>
      </c>
      <c r="G29" s="337" t="s">
        <v>251</v>
      </c>
      <c r="H29" s="337" t="s">
        <v>252</v>
      </c>
      <c r="I29" s="338" t="s">
        <v>253</v>
      </c>
      <c r="J29" s="339" t="s">
        <v>254</v>
      </c>
    </row>
    <row r="30" customFormat="false" ht="18" hidden="false" customHeight="true" outlineLevel="0" collapsed="false">
      <c r="B30" s="233" t="s">
        <v>206</v>
      </c>
      <c r="C30" s="128" t="n">
        <v>193884.15</v>
      </c>
      <c r="D30" s="128" t="n">
        <v>3418.5</v>
      </c>
      <c r="E30" s="128" t="n">
        <v>401772.48</v>
      </c>
      <c r="F30" s="128" t="n">
        <v>770491.58</v>
      </c>
      <c r="G30" s="128" t="n">
        <v>1687.13</v>
      </c>
      <c r="H30" s="128" t="n">
        <v>21223.49</v>
      </c>
      <c r="I30" s="129" t="n">
        <v>71313.2399999999</v>
      </c>
      <c r="J30" s="342" t="n">
        <v>1463790.57</v>
      </c>
    </row>
    <row r="31" customFormat="false" ht="18" hidden="false" customHeight="true" outlineLevel="0" collapsed="false">
      <c r="B31" s="235" t="s">
        <v>207</v>
      </c>
      <c r="C31" s="128" t="n">
        <v>163.32</v>
      </c>
      <c r="D31" s="128" t="n">
        <v>0</v>
      </c>
      <c r="E31" s="128" t="n">
        <v>14510.9</v>
      </c>
      <c r="F31" s="128" t="n">
        <v>18362.21</v>
      </c>
      <c r="G31" s="128" t="n">
        <v>85.02</v>
      </c>
      <c r="H31" s="128" t="n">
        <v>1373.83</v>
      </c>
      <c r="I31" s="132" t="n">
        <v>3143.45</v>
      </c>
      <c r="J31" s="342" t="n">
        <v>37638.73</v>
      </c>
    </row>
    <row r="32" customFormat="false" ht="18" hidden="false" customHeight="true" outlineLevel="0" collapsed="false">
      <c r="B32" s="236" t="s">
        <v>208</v>
      </c>
      <c r="C32" s="134" t="n">
        <v>160.55</v>
      </c>
      <c r="D32" s="135" t="n">
        <v>0</v>
      </c>
      <c r="E32" s="135" t="n">
        <v>25115.42</v>
      </c>
      <c r="F32" s="135" t="n">
        <v>0</v>
      </c>
      <c r="G32" s="135" t="n">
        <v>397.27</v>
      </c>
      <c r="H32" s="135" t="n">
        <v>904.21</v>
      </c>
      <c r="I32" s="136" t="n">
        <v>1480.04</v>
      </c>
      <c r="J32" s="343" t="n">
        <v>28057.49</v>
      </c>
    </row>
    <row r="33" customFormat="false" ht="27" hidden="false" customHeight="true" outlineLevel="0" collapsed="false">
      <c r="B33" s="317" t="s">
        <v>57</v>
      </c>
      <c r="C33" s="240" t="n">
        <v>194208.02</v>
      </c>
      <c r="D33" s="240" t="n">
        <v>3418.5</v>
      </c>
      <c r="E33" s="240" t="n">
        <v>441398.8</v>
      </c>
      <c r="F33" s="240" t="n">
        <v>788853.79</v>
      </c>
      <c r="G33" s="240" t="n">
        <v>2169.42</v>
      </c>
      <c r="H33" s="240" t="n">
        <v>23501.53</v>
      </c>
      <c r="I33" s="298" t="n">
        <v>75936.7299999999</v>
      </c>
      <c r="J33" s="344" t="n">
        <v>1529486.79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7" t="s">
        <v>265</v>
      </c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B36" s="227"/>
      <c r="C36" s="82"/>
      <c r="D36" s="82"/>
      <c r="E36" s="82"/>
      <c r="F36" s="82"/>
      <c r="G36" s="82"/>
      <c r="H36" s="82"/>
      <c r="I36" s="89" t="s">
        <v>256</v>
      </c>
      <c r="J36" s="89"/>
    </row>
    <row r="37" customFormat="false" ht="60" hidden="false" customHeight="true" outlineLevel="0" collapsed="false">
      <c r="B37" s="228" t="s">
        <v>205</v>
      </c>
      <c r="C37" s="336" t="s">
        <v>247</v>
      </c>
      <c r="D37" s="337" t="s">
        <v>248</v>
      </c>
      <c r="E37" s="337" t="s">
        <v>249</v>
      </c>
      <c r="F37" s="337" t="s">
        <v>250</v>
      </c>
      <c r="G37" s="337" t="s">
        <v>251</v>
      </c>
      <c r="H37" s="337" t="s">
        <v>252</v>
      </c>
      <c r="I37" s="338" t="s">
        <v>253</v>
      </c>
      <c r="J37" s="339" t="s">
        <v>254</v>
      </c>
    </row>
    <row r="38" customFormat="false" ht="18" hidden="false" customHeight="true" outlineLevel="0" collapsed="false">
      <c r="B38" s="233" t="s">
        <v>206</v>
      </c>
      <c r="C38" s="191" t="n">
        <v>0.126975943826387</v>
      </c>
      <c r="D38" s="191" t="n">
        <v>0.00223506342127307</v>
      </c>
      <c r="E38" s="191" t="n">
        <v>0.288592742349918</v>
      </c>
      <c r="F38" s="191" t="n">
        <v>0.51576371237725</v>
      </c>
      <c r="G38" s="191" t="n">
        <v>0.00141840387246232</v>
      </c>
      <c r="H38" s="191" t="n">
        <v>0.0153656442147785</v>
      </c>
      <c r="I38" s="303" t="n">
        <v>0.0496484899379321</v>
      </c>
      <c r="J38" s="273" t="n">
        <v>1</v>
      </c>
    </row>
    <row r="39" customFormat="false" ht="18" hidden="false" customHeight="true" outlineLevel="0" collapsed="false">
      <c r="B39" s="235" t="s">
        <v>207</v>
      </c>
      <c r="C39" s="191" t="n">
        <v>0.0727682263789368</v>
      </c>
      <c r="D39" s="191" t="n">
        <v>0.00138367790897285</v>
      </c>
      <c r="E39" s="191" t="n">
        <v>0.507323049538273</v>
      </c>
      <c r="F39" s="191" t="n">
        <v>0</v>
      </c>
      <c r="G39" s="191" t="n">
        <v>0.171215040522435</v>
      </c>
      <c r="H39" s="191" t="n">
        <v>0.0038720965980734</v>
      </c>
      <c r="I39" s="304" t="n">
        <v>0.243437909053309</v>
      </c>
      <c r="J39" s="273" t="n">
        <v>1</v>
      </c>
    </row>
    <row r="40" customFormat="false" ht="18" hidden="false" customHeight="true" outlineLevel="0" collapsed="false">
      <c r="B40" s="236" t="s">
        <v>208</v>
      </c>
      <c r="C40" s="340" t="n">
        <v>0.00380598039066193</v>
      </c>
      <c r="D40" s="194" t="n">
        <v>0.0022012473124838</v>
      </c>
      <c r="E40" s="194" t="n">
        <v>0.219209832116009</v>
      </c>
      <c r="F40" s="194" t="n">
        <v>0</v>
      </c>
      <c r="G40" s="194" t="n">
        <v>0.0368655555724981</v>
      </c>
      <c r="H40" s="194" t="n">
        <v>0.0561394306277733</v>
      </c>
      <c r="I40" s="341" t="n">
        <v>0.681777953980574</v>
      </c>
      <c r="J40" s="274" t="n">
        <v>1</v>
      </c>
    </row>
    <row r="41" customFormat="false" ht="27" hidden="false" customHeight="true" outlineLevel="0" collapsed="false">
      <c r="B41" s="317" t="s">
        <v>57</v>
      </c>
      <c r="C41" s="269" t="n">
        <v>0.00188763851974266</v>
      </c>
      <c r="D41" s="269" t="n">
        <v>0</v>
      </c>
      <c r="E41" s="269" t="n">
        <v>0.993004324460023</v>
      </c>
      <c r="F41" s="269" t="n">
        <v>0</v>
      </c>
      <c r="G41" s="269" t="n">
        <v>0.00308699106652124</v>
      </c>
      <c r="H41" s="269" t="n">
        <v>0</v>
      </c>
      <c r="I41" s="305" t="n">
        <v>0.00202104595371314</v>
      </c>
      <c r="J41" s="275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85"/>
    <col collapsed="false" customWidth="true" hidden="false" outlineLevel="0" max="4" min="3" style="80" width="20.7"/>
    <col collapsed="false" customWidth="true" hidden="false" outlineLevel="0" max="5" min="5" style="80" width="23.99"/>
    <col collapsed="false" customWidth="true" hidden="false" outlineLevel="0" max="6" min="6" style="81" width="5.41"/>
    <col collapsed="false" customWidth="false" hidden="false" outlineLevel="0" max="257" min="7" style="80" width="9.14"/>
  </cols>
  <sheetData>
    <row r="1" customFormat="false" ht="18" hidden="false" customHeight="true" outlineLevel="0" collapsed="false">
      <c r="A1" s="82"/>
      <c r="B1" s="83" t="s">
        <v>266</v>
      </c>
      <c r="C1" s="82"/>
      <c r="D1" s="82"/>
      <c r="E1" s="82"/>
      <c r="F1" s="82"/>
      <c r="G1" s="226" t="s">
        <v>1</v>
      </c>
      <c r="H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267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227"/>
      <c r="C6" s="82"/>
      <c r="D6" s="88" t="s">
        <v>34</v>
      </c>
      <c r="E6" s="88"/>
      <c r="F6" s="89"/>
    </row>
    <row r="7" customFormat="false" ht="51.95" hidden="false" customHeight="true" outlineLevel="0" collapsed="false">
      <c r="A7" s="82"/>
      <c r="B7" s="228" t="s">
        <v>169</v>
      </c>
      <c r="C7" s="229" t="s">
        <v>268</v>
      </c>
      <c r="D7" s="231" t="s">
        <v>269</v>
      </c>
      <c r="E7" s="232" t="s">
        <v>270</v>
      </c>
      <c r="F7" s="94"/>
    </row>
    <row r="8" customFormat="false" ht="18" hidden="false" customHeight="true" outlineLevel="0" collapsed="false">
      <c r="A8" s="82"/>
      <c r="B8" s="233" t="s">
        <v>7</v>
      </c>
      <c r="C8" s="96" t="n">
        <v>16162.41</v>
      </c>
      <c r="D8" s="97" t="n">
        <v>4896.28</v>
      </c>
      <c r="E8" s="345" t="n">
        <v>21058.69</v>
      </c>
      <c r="F8" s="346"/>
    </row>
    <row r="9" customFormat="false" ht="18" hidden="false" customHeight="true" outlineLevel="0" collapsed="false">
      <c r="A9" s="82"/>
      <c r="B9" s="235" t="s">
        <v>8</v>
      </c>
      <c r="C9" s="96" t="n">
        <v>4706.68</v>
      </c>
      <c r="D9" s="101" t="n">
        <v>609.35</v>
      </c>
      <c r="E9" s="345" t="n">
        <v>5316.03</v>
      </c>
      <c r="F9" s="346"/>
    </row>
    <row r="10" customFormat="false" ht="18" hidden="false" customHeight="true" outlineLevel="0" collapsed="false">
      <c r="A10" s="82"/>
      <c r="B10" s="235" t="s">
        <v>9</v>
      </c>
      <c r="C10" s="96" t="n">
        <v>2850.94</v>
      </c>
      <c r="D10" s="101" t="n">
        <v>761.17</v>
      </c>
      <c r="E10" s="345" t="n">
        <v>3612.11</v>
      </c>
      <c r="F10" s="346"/>
    </row>
    <row r="11" customFormat="false" ht="18" hidden="false" customHeight="true" outlineLevel="0" collapsed="false">
      <c r="A11" s="82"/>
      <c r="B11" s="235" t="s">
        <v>10</v>
      </c>
      <c r="C11" s="96" t="n">
        <v>118.85</v>
      </c>
      <c r="D11" s="101" t="n">
        <v>16.18</v>
      </c>
      <c r="E11" s="345" t="n">
        <v>135.03</v>
      </c>
      <c r="F11" s="346"/>
    </row>
    <row r="12" customFormat="false" ht="18" hidden="false" customHeight="true" outlineLevel="0" collapsed="false">
      <c r="A12" s="82"/>
      <c r="B12" s="235" t="s">
        <v>11</v>
      </c>
      <c r="C12" s="96" t="n">
        <v>6672.8</v>
      </c>
      <c r="D12" s="101" t="n">
        <v>661.9</v>
      </c>
      <c r="E12" s="345" t="n">
        <v>7334.7</v>
      </c>
      <c r="F12" s="346"/>
    </row>
    <row r="13" customFormat="false" ht="18" hidden="false" customHeight="true" outlineLevel="0" collapsed="false">
      <c r="A13" s="82"/>
      <c r="B13" s="235" t="s">
        <v>12</v>
      </c>
      <c r="C13" s="96" t="n">
        <v>1306.44</v>
      </c>
      <c r="D13" s="101" t="n">
        <v>1441.22</v>
      </c>
      <c r="E13" s="345" t="n">
        <v>2747.66</v>
      </c>
      <c r="F13" s="346"/>
    </row>
    <row r="14" customFormat="false" ht="18" hidden="false" customHeight="true" outlineLevel="0" collapsed="false">
      <c r="A14" s="82"/>
      <c r="B14" s="235" t="s">
        <v>13</v>
      </c>
      <c r="C14" s="96" t="n">
        <v>8168.03</v>
      </c>
      <c r="D14" s="101" t="n">
        <v>2906.86</v>
      </c>
      <c r="E14" s="345" t="n">
        <v>11074.89</v>
      </c>
      <c r="F14" s="346"/>
    </row>
    <row r="15" customFormat="false" ht="18" hidden="false" customHeight="true" outlineLevel="0" collapsed="false">
      <c r="A15" s="82"/>
      <c r="B15" s="235" t="s">
        <v>14</v>
      </c>
      <c r="C15" s="96" t="n">
        <v>6294.83</v>
      </c>
      <c r="D15" s="101" t="n">
        <v>441.01</v>
      </c>
      <c r="E15" s="345" t="n">
        <v>6735.84</v>
      </c>
      <c r="F15" s="346"/>
    </row>
    <row r="16" customFormat="false" ht="18" hidden="false" customHeight="true" outlineLevel="0" collapsed="false">
      <c r="A16" s="82"/>
      <c r="B16" s="235" t="s">
        <v>15</v>
      </c>
      <c r="C16" s="96" t="n">
        <v>13808.3</v>
      </c>
      <c r="D16" s="101" t="n">
        <v>58775.4</v>
      </c>
      <c r="E16" s="345" t="n">
        <v>72583.7</v>
      </c>
      <c r="F16" s="346"/>
    </row>
    <row r="17" customFormat="false" ht="18" hidden="false" customHeight="true" outlineLevel="0" collapsed="false">
      <c r="A17" s="82"/>
      <c r="B17" s="235" t="s">
        <v>16</v>
      </c>
      <c r="C17" s="96" t="n">
        <v>3246.44</v>
      </c>
      <c r="D17" s="101" t="n">
        <v>848.4</v>
      </c>
      <c r="E17" s="345" t="n">
        <v>4094.84</v>
      </c>
      <c r="F17" s="346"/>
    </row>
    <row r="18" customFormat="false" ht="18" hidden="false" customHeight="true" outlineLevel="0" collapsed="false">
      <c r="A18" s="82"/>
      <c r="B18" s="235" t="s">
        <v>17</v>
      </c>
      <c r="C18" s="96" t="n">
        <v>3932.11</v>
      </c>
      <c r="D18" s="101" t="n">
        <v>627.47</v>
      </c>
      <c r="E18" s="345" t="n">
        <v>4559.58</v>
      </c>
      <c r="F18" s="346"/>
    </row>
    <row r="19" customFormat="false" ht="18" hidden="false" customHeight="true" outlineLevel="0" collapsed="false">
      <c r="A19" s="82"/>
      <c r="B19" s="235" t="s">
        <v>18</v>
      </c>
      <c r="C19" s="96" t="n">
        <v>47205.97</v>
      </c>
      <c r="D19" s="101" t="n">
        <v>27489.68</v>
      </c>
      <c r="E19" s="345" t="n">
        <v>74695.65</v>
      </c>
      <c r="F19" s="346"/>
    </row>
    <row r="20" customFormat="false" ht="18" hidden="false" customHeight="true" outlineLevel="0" collapsed="false">
      <c r="A20" s="82"/>
      <c r="B20" s="235" t="s">
        <v>19</v>
      </c>
      <c r="C20" s="96" t="n">
        <v>666.68</v>
      </c>
      <c r="D20" s="101" t="n">
        <v>159.5</v>
      </c>
      <c r="E20" s="345" t="n">
        <v>826.18</v>
      </c>
      <c r="F20" s="346"/>
    </row>
    <row r="21" customFormat="false" ht="18" hidden="false" customHeight="true" outlineLevel="0" collapsed="false">
      <c r="A21" s="82"/>
      <c r="B21" s="235" t="s">
        <v>20</v>
      </c>
      <c r="C21" s="96" t="n">
        <v>15239.43</v>
      </c>
      <c r="D21" s="101" t="n">
        <v>578.49</v>
      </c>
      <c r="E21" s="345" t="n">
        <v>15817.92</v>
      </c>
      <c r="F21" s="346"/>
    </row>
    <row r="22" customFormat="false" ht="18" hidden="false" customHeight="true" outlineLevel="0" collapsed="false">
      <c r="A22" s="82"/>
      <c r="B22" s="235" t="s">
        <v>21</v>
      </c>
      <c r="C22" s="96" t="n">
        <v>18104.37</v>
      </c>
      <c r="D22" s="101" t="n">
        <v>8525.09</v>
      </c>
      <c r="E22" s="345" t="n">
        <v>26629.46</v>
      </c>
      <c r="F22" s="346"/>
    </row>
    <row r="23" customFormat="false" ht="18" hidden="false" customHeight="true" outlineLevel="0" collapsed="false">
      <c r="A23" s="82"/>
      <c r="B23" s="235" t="s">
        <v>22</v>
      </c>
      <c r="C23" s="96" t="n">
        <v>2966.89</v>
      </c>
      <c r="D23" s="101" t="n">
        <v>44.4500000000003</v>
      </c>
      <c r="E23" s="345" t="n">
        <v>3011.34</v>
      </c>
      <c r="F23" s="346"/>
    </row>
    <row r="24" customFormat="false" ht="18" hidden="false" customHeight="true" outlineLevel="0" collapsed="false">
      <c r="A24" s="82"/>
      <c r="B24" s="235" t="s">
        <v>23</v>
      </c>
      <c r="C24" s="96" t="n">
        <v>9449.45</v>
      </c>
      <c r="D24" s="101" t="n">
        <v>10584.5</v>
      </c>
      <c r="E24" s="345" t="n">
        <v>20033.95</v>
      </c>
      <c r="F24" s="346"/>
    </row>
    <row r="25" customFormat="false" ht="18" hidden="false" customHeight="true" outlineLevel="0" collapsed="false">
      <c r="A25" s="82"/>
      <c r="B25" s="235" t="s">
        <v>24</v>
      </c>
      <c r="C25" s="96" t="n">
        <v>0</v>
      </c>
      <c r="D25" s="101" t="n">
        <v>4044.86</v>
      </c>
      <c r="E25" s="345" t="n">
        <v>4044.86</v>
      </c>
      <c r="F25" s="346"/>
    </row>
    <row r="26" customFormat="false" ht="18" hidden="false" customHeight="true" outlineLevel="0" collapsed="false">
      <c r="A26" s="82"/>
      <c r="B26" s="236" t="s">
        <v>25</v>
      </c>
      <c r="C26" s="103" t="n">
        <v>1589.43</v>
      </c>
      <c r="D26" s="104" t="n">
        <v>0</v>
      </c>
      <c r="E26" s="347" t="n">
        <v>1589.43</v>
      </c>
      <c r="F26" s="346"/>
    </row>
    <row r="27" customFormat="false" ht="27" hidden="false" customHeight="true" outlineLevel="0" collapsed="false">
      <c r="A27" s="82"/>
      <c r="B27" s="285" t="s">
        <v>57</v>
      </c>
      <c r="C27" s="348" t="n">
        <v>162490.05</v>
      </c>
      <c r="D27" s="349" t="n">
        <v>123411.81</v>
      </c>
      <c r="E27" s="350" t="n">
        <v>285901.86</v>
      </c>
      <c r="F27" s="351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</row>
    <row r="30" customFormat="false" ht="11.25" hidden="false" customHeight="true" outlineLevel="0" collapsed="false">
      <c r="B30" s="227"/>
      <c r="C30" s="82"/>
      <c r="D30" s="89" t="s">
        <v>256</v>
      </c>
      <c r="E30" s="89"/>
      <c r="F30" s="89"/>
    </row>
    <row r="31" customFormat="false" ht="51.95" hidden="false" customHeight="true" outlineLevel="0" collapsed="false">
      <c r="B31" s="228" t="s">
        <v>169</v>
      </c>
      <c r="C31" s="229" t="s">
        <v>268</v>
      </c>
      <c r="D31" s="231" t="s">
        <v>269</v>
      </c>
      <c r="E31" s="232" t="s">
        <v>270</v>
      </c>
      <c r="F31" s="94"/>
    </row>
    <row r="32" customFormat="false" ht="18" hidden="false" customHeight="true" outlineLevel="0" collapsed="false">
      <c r="B32" s="233" t="s">
        <v>7</v>
      </c>
      <c r="C32" s="321" t="n">
        <v>0.767493609526519</v>
      </c>
      <c r="D32" s="352" t="n">
        <v>0.232506390473481</v>
      </c>
      <c r="E32" s="353" t="n">
        <v>1</v>
      </c>
      <c r="F32" s="99"/>
    </row>
    <row r="33" customFormat="false" ht="18" hidden="false" customHeight="true" outlineLevel="0" collapsed="false">
      <c r="B33" s="235" t="s">
        <v>8</v>
      </c>
      <c r="C33" s="321" t="n">
        <v>0.885374988478244</v>
      </c>
      <c r="D33" s="354" t="n">
        <v>0.114625011521756</v>
      </c>
      <c r="E33" s="353" t="n">
        <v>1</v>
      </c>
      <c r="F33" s="99"/>
    </row>
    <row r="34" customFormat="false" ht="18" hidden="false" customHeight="true" outlineLevel="0" collapsed="false">
      <c r="B34" s="235" t="s">
        <v>9</v>
      </c>
      <c r="C34" s="321" t="n">
        <v>0.789272751937233</v>
      </c>
      <c r="D34" s="354" t="n">
        <v>0.210727248062767</v>
      </c>
      <c r="E34" s="353" t="n">
        <v>1</v>
      </c>
      <c r="F34" s="99"/>
    </row>
    <row r="35" customFormat="false" ht="18" hidden="false" customHeight="true" outlineLevel="0" collapsed="false">
      <c r="B35" s="235" t="s">
        <v>10</v>
      </c>
      <c r="C35" s="321" t="n">
        <v>0.880174775975709</v>
      </c>
      <c r="D35" s="354" t="n">
        <v>0.119825224024291</v>
      </c>
      <c r="E35" s="353" t="n">
        <v>1</v>
      </c>
      <c r="F35" s="99"/>
    </row>
    <row r="36" customFormat="false" ht="18" hidden="false" customHeight="true" outlineLevel="0" collapsed="false">
      <c r="B36" s="235" t="s">
        <v>11</v>
      </c>
      <c r="C36" s="321" t="n">
        <v>0.909757726969065</v>
      </c>
      <c r="D36" s="354" t="n">
        <v>0.0902422730309351</v>
      </c>
      <c r="E36" s="353" t="n">
        <v>1</v>
      </c>
      <c r="F36" s="99"/>
    </row>
    <row r="37" customFormat="false" ht="18" hidden="false" customHeight="true" outlineLevel="0" collapsed="false">
      <c r="B37" s="235" t="s">
        <v>12</v>
      </c>
      <c r="C37" s="321" t="n">
        <v>0.475473675782302</v>
      </c>
      <c r="D37" s="354" t="n">
        <v>0.524526324217698</v>
      </c>
      <c r="E37" s="353" t="n">
        <v>1</v>
      </c>
      <c r="F37" s="99"/>
    </row>
    <row r="38" customFormat="false" ht="18" hidden="false" customHeight="true" outlineLevel="0" collapsed="false">
      <c r="B38" s="235" t="s">
        <v>13</v>
      </c>
      <c r="C38" s="321" t="n">
        <v>0.737526964150434</v>
      </c>
      <c r="D38" s="354" t="n">
        <v>0.262473035849566</v>
      </c>
      <c r="E38" s="353" t="n">
        <v>1</v>
      </c>
      <c r="F38" s="99"/>
    </row>
    <row r="39" customFormat="false" ht="18" hidden="false" customHeight="true" outlineLevel="0" collapsed="false">
      <c r="B39" s="235" t="s">
        <v>14</v>
      </c>
      <c r="C39" s="321" t="n">
        <v>0.934527839141072</v>
      </c>
      <c r="D39" s="354" t="n">
        <v>0.0654721608589278</v>
      </c>
      <c r="E39" s="353" t="n">
        <v>1</v>
      </c>
      <c r="F39" s="99"/>
    </row>
    <row r="40" customFormat="false" ht="18" hidden="false" customHeight="true" outlineLevel="0" collapsed="false">
      <c r="B40" s="235" t="s">
        <v>15</v>
      </c>
      <c r="C40" s="321" t="n">
        <v>0.190239681912055</v>
      </c>
      <c r="D40" s="354" t="n">
        <v>0.809760318087945</v>
      </c>
      <c r="E40" s="353" t="n">
        <v>1</v>
      </c>
      <c r="F40" s="99"/>
    </row>
    <row r="41" customFormat="false" ht="18" hidden="false" customHeight="true" outlineLevel="0" collapsed="false">
      <c r="B41" s="235" t="s">
        <v>16</v>
      </c>
      <c r="C41" s="321" t="n">
        <v>0.792812417579197</v>
      </c>
      <c r="D41" s="354" t="n">
        <v>0.207187582420803</v>
      </c>
      <c r="E41" s="353" t="n">
        <v>1</v>
      </c>
      <c r="F41" s="99"/>
    </row>
    <row r="42" customFormat="false" ht="18" hidden="false" customHeight="true" outlineLevel="0" collapsed="false">
      <c r="B42" s="235" t="s">
        <v>17</v>
      </c>
      <c r="C42" s="321" t="n">
        <v>0.862384254690125</v>
      </c>
      <c r="D42" s="354" t="n">
        <v>0.137615745309875</v>
      </c>
      <c r="E42" s="353" t="n">
        <v>1</v>
      </c>
      <c r="F42" s="99"/>
    </row>
    <row r="43" customFormat="false" ht="18" hidden="false" customHeight="true" outlineLevel="0" collapsed="false">
      <c r="B43" s="235" t="s">
        <v>18</v>
      </c>
      <c r="C43" s="321" t="n">
        <v>0.6319774980203</v>
      </c>
      <c r="D43" s="354" t="n">
        <v>0.3680225019797</v>
      </c>
      <c r="E43" s="353" t="n">
        <v>1</v>
      </c>
      <c r="F43" s="99"/>
    </row>
    <row r="44" customFormat="false" ht="18" hidden="false" customHeight="true" outlineLevel="0" collapsed="false">
      <c r="B44" s="235" t="s">
        <v>19</v>
      </c>
      <c r="C44" s="321" t="n">
        <v>0.806942796969184</v>
      </c>
      <c r="D44" s="354" t="n">
        <v>0.193057203030817</v>
      </c>
      <c r="E44" s="353" t="n">
        <v>1</v>
      </c>
      <c r="F44" s="99"/>
    </row>
    <row r="45" customFormat="false" ht="18" hidden="false" customHeight="true" outlineLevel="0" collapsed="false">
      <c r="B45" s="235" t="s">
        <v>20</v>
      </c>
      <c r="C45" s="321" t="n">
        <v>0.963428187776901</v>
      </c>
      <c r="D45" s="354" t="n">
        <v>0.0365718122230989</v>
      </c>
      <c r="E45" s="353" t="n">
        <v>1</v>
      </c>
      <c r="F45" s="99"/>
    </row>
    <row r="46" customFormat="false" ht="18" hidden="false" customHeight="true" outlineLevel="0" collapsed="false">
      <c r="B46" s="235" t="s">
        <v>21</v>
      </c>
      <c r="C46" s="321" t="n">
        <v>0.679862453087671</v>
      </c>
      <c r="D46" s="354" t="n">
        <v>0.320137546912329</v>
      </c>
      <c r="E46" s="353" t="n">
        <v>1</v>
      </c>
      <c r="F46" s="99"/>
    </row>
    <row r="47" customFormat="false" ht="18" hidden="false" customHeight="true" outlineLevel="0" collapsed="false">
      <c r="B47" s="235" t="s">
        <v>22</v>
      </c>
      <c r="C47" s="321" t="n">
        <v>0.98523912942411</v>
      </c>
      <c r="D47" s="354" t="n">
        <v>0.0147608705758899</v>
      </c>
      <c r="E47" s="353" t="n">
        <v>1</v>
      </c>
      <c r="F47" s="99"/>
    </row>
    <row r="48" customFormat="false" ht="18" hidden="false" customHeight="true" outlineLevel="0" collapsed="false">
      <c r="B48" s="235" t="s">
        <v>23</v>
      </c>
      <c r="C48" s="321" t="n">
        <v>0.471671837056596</v>
      </c>
      <c r="D48" s="354" t="n">
        <v>0.528328162943404</v>
      </c>
      <c r="E48" s="353" t="n">
        <v>1</v>
      </c>
      <c r="F48" s="99"/>
    </row>
    <row r="49" customFormat="false" ht="18" hidden="false" customHeight="true" outlineLevel="0" collapsed="false">
      <c r="B49" s="235" t="s">
        <v>24</v>
      </c>
      <c r="C49" s="321" t="n">
        <v>0</v>
      </c>
      <c r="D49" s="354" t="n">
        <v>1</v>
      </c>
      <c r="E49" s="353" t="n">
        <v>1</v>
      </c>
      <c r="F49" s="99"/>
    </row>
    <row r="50" customFormat="false" ht="18" hidden="false" customHeight="true" outlineLevel="0" collapsed="false">
      <c r="B50" s="236" t="s">
        <v>25</v>
      </c>
      <c r="C50" s="328" t="n">
        <v>1</v>
      </c>
      <c r="D50" s="355" t="n">
        <v>0</v>
      </c>
      <c r="E50" s="356" t="n">
        <v>1</v>
      </c>
      <c r="F50" s="99"/>
    </row>
    <row r="51" customFormat="false" ht="27" hidden="false" customHeight="true" outlineLevel="0" collapsed="false">
      <c r="B51" s="285" t="s">
        <v>57</v>
      </c>
      <c r="C51" s="332" t="n">
        <v>0.568342052758944</v>
      </c>
      <c r="D51" s="357" t="n">
        <v>0.431657947241057</v>
      </c>
      <c r="E51" s="358" t="n">
        <v>1</v>
      </c>
      <c r="F51" s="110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4" min="3" style="80" width="20.7"/>
    <col collapsed="false" customWidth="true" hidden="false" outlineLevel="0" max="5" min="5" style="80" width="23.41"/>
    <col collapsed="false" customWidth="true" hidden="false" outlineLevel="0" max="6" min="6" style="81" width="5.56"/>
    <col collapsed="false" customWidth="false" hidden="false" outlineLevel="0" max="257" min="7" style="80" width="9.14"/>
  </cols>
  <sheetData>
    <row r="1" customFormat="false" ht="19.5" hidden="false" customHeight="false" outlineLevel="0" collapsed="false">
      <c r="A1" s="82"/>
      <c r="B1" s="83" t="s">
        <v>266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39" hidden="false" customHeight="true" outlineLevel="0" collapsed="false">
      <c r="A3" s="82"/>
      <c r="B3" s="119" t="s">
        <v>271</v>
      </c>
      <c r="C3" s="119"/>
      <c r="D3" s="119"/>
      <c r="E3" s="119"/>
      <c r="F3" s="119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28" t="s">
        <v>49</v>
      </c>
      <c r="C7" s="229" t="s">
        <v>268</v>
      </c>
      <c r="D7" s="231" t="s">
        <v>269</v>
      </c>
      <c r="E7" s="232" t="s">
        <v>270</v>
      </c>
      <c r="F7" s="94"/>
    </row>
    <row r="8" customFormat="false" ht="18" hidden="false" customHeight="true" outlineLevel="0" collapsed="false">
      <c r="A8" s="82"/>
      <c r="B8" s="233" t="s">
        <v>50</v>
      </c>
      <c r="C8" s="96" t="n">
        <v>22913.54</v>
      </c>
      <c r="D8" s="97" t="n">
        <v>80757.7</v>
      </c>
      <c r="E8" s="277" t="n">
        <v>103671.24</v>
      </c>
      <c r="F8" s="222"/>
    </row>
    <row r="9" customFormat="false" ht="18" hidden="false" customHeight="true" outlineLevel="0" collapsed="false">
      <c r="A9" s="82"/>
      <c r="B9" s="235" t="s">
        <v>51</v>
      </c>
      <c r="C9" s="96" t="n">
        <v>3470.97</v>
      </c>
      <c r="D9" s="101" t="n">
        <v>5129.97</v>
      </c>
      <c r="E9" s="277" t="n">
        <v>8600.94</v>
      </c>
      <c r="F9" s="222"/>
    </row>
    <row r="10" customFormat="false" ht="18" hidden="false" customHeight="true" outlineLevel="0" collapsed="false">
      <c r="A10" s="82"/>
      <c r="B10" s="235" t="s">
        <v>52</v>
      </c>
      <c r="C10" s="96" t="n">
        <v>37736.09</v>
      </c>
      <c r="D10" s="101" t="n">
        <v>12017.55</v>
      </c>
      <c r="E10" s="277" t="n">
        <v>49753.64</v>
      </c>
      <c r="F10" s="222"/>
    </row>
    <row r="11" customFormat="false" ht="18" hidden="false" customHeight="true" outlineLevel="0" collapsed="false">
      <c r="A11" s="82"/>
      <c r="B11" s="235" t="s">
        <v>53</v>
      </c>
      <c r="C11" s="96" t="n">
        <v>15590.42</v>
      </c>
      <c r="D11" s="101" t="n">
        <v>9682.67</v>
      </c>
      <c r="E11" s="277" t="n">
        <v>25273.09</v>
      </c>
      <c r="F11" s="222"/>
    </row>
    <row r="12" customFormat="false" ht="18" hidden="false" customHeight="true" outlineLevel="0" collapsed="false">
      <c r="A12" s="82"/>
      <c r="B12" s="235" t="s">
        <v>54</v>
      </c>
      <c r="C12" s="96" t="n">
        <v>30951.42</v>
      </c>
      <c r="D12" s="101" t="n">
        <v>3608.52</v>
      </c>
      <c r="E12" s="277" t="n">
        <v>34559.94</v>
      </c>
      <c r="F12" s="222"/>
    </row>
    <row r="13" customFormat="false" ht="18" hidden="false" customHeight="true" outlineLevel="0" collapsed="false">
      <c r="A13" s="82"/>
      <c r="B13" s="235" t="s">
        <v>55</v>
      </c>
      <c r="C13" s="96" t="n">
        <v>27263.49</v>
      </c>
      <c r="D13" s="101" t="n">
        <v>8826.97</v>
      </c>
      <c r="E13" s="277" t="n">
        <v>36090.46</v>
      </c>
      <c r="F13" s="222"/>
    </row>
    <row r="14" customFormat="false" ht="18" hidden="false" customHeight="true" outlineLevel="0" collapsed="false">
      <c r="A14" s="82"/>
      <c r="B14" s="236" t="s">
        <v>56</v>
      </c>
      <c r="C14" s="103" t="n">
        <v>24564.1</v>
      </c>
      <c r="D14" s="104" t="n">
        <v>3388.44</v>
      </c>
      <c r="E14" s="278" t="n">
        <v>27952.54</v>
      </c>
      <c r="F14" s="222"/>
    </row>
    <row r="15" customFormat="false" ht="27" hidden="false" customHeight="true" outlineLevel="0" collapsed="false">
      <c r="A15" s="82"/>
      <c r="B15" s="285" t="s">
        <v>57</v>
      </c>
      <c r="C15" s="348" t="n">
        <v>162490.03</v>
      </c>
      <c r="D15" s="349" t="n">
        <v>123411.82</v>
      </c>
      <c r="E15" s="280" t="n">
        <v>285901.85</v>
      </c>
      <c r="F15" s="225"/>
    </row>
    <row r="16" customFormat="false" ht="24" hidden="false" customHeight="true" outlineLevel="0" collapsed="false">
      <c r="A16" s="82"/>
      <c r="B16" s="82"/>
      <c r="C16" s="261"/>
      <c r="D16" s="261"/>
      <c r="E16" s="261"/>
      <c r="F16" s="26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9" t="s">
        <v>256</v>
      </c>
      <c r="E18" s="89"/>
      <c r="F18" s="89"/>
    </row>
    <row r="19" customFormat="false" ht="60" hidden="false" customHeight="true" outlineLevel="0" collapsed="false">
      <c r="A19" s="82"/>
      <c r="B19" s="228" t="s">
        <v>49</v>
      </c>
      <c r="C19" s="229" t="s">
        <v>268</v>
      </c>
      <c r="D19" s="231" t="s">
        <v>269</v>
      </c>
      <c r="E19" s="232" t="s">
        <v>270</v>
      </c>
      <c r="F19" s="94"/>
    </row>
    <row r="20" customFormat="false" ht="18.75" hidden="false" customHeight="true" outlineLevel="0" collapsed="false">
      <c r="A20" s="82"/>
      <c r="B20" s="233" t="s">
        <v>50</v>
      </c>
      <c r="C20" s="321" t="n">
        <v>0.221021181959433</v>
      </c>
      <c r="D20" s="352" t="n">
        <v>0.778978818040568</v>
      </c>
      <c r="E20" s="353" t="n">
        <v>1</v>
      </c>
      <c r="F20" s="99"/>
    </row>
    <row r="21" customFormat="false" ht="18.75" hidden="false" customHeight="true" outlineLevel="0" collapsed="false">
      <c r="A21" s="82"/>
      <c r="B21" s="235" t="s">
        <v>51</v>
      </c>
      <c r="C21" s="321" t="n">
        <v>0.403557053066293</v>
      </c>
      <c r="D21" s="354" t="n">
        <v>0.596442946933707</v>
      </c>
      <c r="E21" s="353" t="n">
        <v>1</v>
      </c>
      <c r="F21" s="99"/>
    </row>
    <row r="22" customFormat="false" ht="18.75" hidden="false" customHeight="true" outlineLevel="0" collapsed="false">
      <c r="A22" s="82"/>
      <c r="B22" s="235" t="s">
        <v>52</v>
      </c>
      <c r="C22" s="321" t="n">
        <v>0.758458878586572</v>
      </c>
      <c r="D22" s="354" t="n">
        <v>0.241541121413428</v>
      </c>
      <c r="E22" s="353" t="n">
        <v>1</v>
      </c>
      <c r="F22" s="99"/>
    </row>
    <row r="23" customFormat="false" ht="18.75" hidden="false" customHeight="true" outlineLevel="0" collapsed="false">
      <c r="A23" s="82"/>
      <c r="B23" s="235" t="s">
        <v>53</v>
      </c>
      <c r="C23" s="321" t="n">
        <v>0.616878268545714</v>
      </c>
      <c r="D23" s="354" t="n">
        <v>0.383121731454286</v>
      </c>
      <c r="E23" s="353" t="n">
        <v>1</v>
      </c>
      <c r="F23" s="99"/>
    </row>
    <row r="24" customFormat="false" ht="18.75" hidden="false" customHeight="true" outlineLevel="0" collapsed="false">
      <c r="A24" s="82"/>
      <c r="B24" s="235" t="s">
        <v>54</v>
      </c>
      <c r="C24" s="321" t="n">
        <v>0.895586624282334</v>
      </c>
      <c r="D24" s="354" t="n">
        <v>0.104413375717666</v>
      </c>
      <c r="E24" s="353" t="n">
        <v>1</v>
      </c>
      <c r="F24" s="99"/>
    </row>
    <row r="25" customFormat="false" ht="18.75" hidden="false" customHeight="true" outlineLevel="0" collapsed="false">
      <c r="A25" s="82"/>
      <c r="B25" s="235" t="s">
        <v>55</v>
      </c>
      <c r="C25" s="321" t="n">
        <v>0.755420961661337</v>
      </c>
      <c r="D25" s="354" t="n">
        <v>0.244579038338663</v>
      </c>
      <c r="E25" s="353" t="n">
        <v>1</v>
      </c>
      <c r="F25" s="99"/>
    </row>
    <row r="26" customFormat="false" ht="18.75" hidden="false" customHeight="true" outlineLevel="0" collapsed="false">
      <c r="A26" s="82"/>
      <c r="B26" s="236" t="s">
        <v>56</v>
      </c>
      <c r="C26" s="328" t="n">
        <v>0.878778815807079</v>
      </c>
      <c r="D26" s="355" t="n">
        <v>0.121221184192921</v>
      </c>
      <c r="E26" s="356" t="n">
        <v>1</v>
      </c>
      <c r="F26" s="99"/>
    </row>
    <row r="27" customFormat="false" ht="27" hidden="false" customHeight="true" outlineLevel="0" collapsed="false">
      <c r="A27" s="82"/>
      <c r="B27" s="285" t="s">
        <v>57</v>
      </c>
      <c r="C27" s="332" t="n">
        <v>0.568342002683788</v>
      </c>
      <c r="D27" s="357" t="n">
        <v>0.431657997316212</v>
      </c>
      <c r="E27" s="358" t="n">
        <v>1</v>
      </c>
      <c r="F27" s="110"/>
    </row>
  </sheetData>
  <mergeCells count="4">
    <mergeCell ref="G1:H1"/>
    <mergeCell ref="B3:E3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4" min="3" style="80" width="21.7"/>
    <col collapsed="false" customWidth="true" hidden="false" outlineLevel="0" max="5" min="5" style="80" width="24.7"/>
    <col collapsed="false" customWidth="true" hidden="false" outlineLevel="0" max="6" min="6" style="81" width="6.85"/>
    <col collapsed="false" customWidth="false" hidden="false" outlineLevel="0" max="8" min="7" style="121" width="9.14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266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72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51.95" hidden="false" customHeight="true" outlineLevel="0" collapsed="false">
      <c r="A7" s="82"/>
      <c r="B7" s="228" t="s">
        <v>35</v>
      </c>
      <c r="C7" s="229" t="s">
        <v>268</v>
      </c>
      <c r="D7" s="231" t="s">
        <v>269</v>
      </c>
      <c r="E7" s="232" t="s">
        <v>270</v>
      </c>
      <c r="F7" s="94"/>
    </row>
    <row r="8" customFormat="false" ht="18" hidden="false" customHeight="true" outlineLevel="0" collapsed="false">
      <c r="A8" s="82"/>
      <c r="B8" s="233" t="s">
        <v>42</v>
      </c>
      <c r="C8" s="96" t="n">
        <v>162490.03</v>
      </c>
      <c r="D8" s="97" t="n">
        <v>123411.82</v>
      </c>
      <c r="E8" s="277" t="n">
        <v>285901.85</v>
      </c>
      <c r="F8" s="222"/>
    </row>
    <row r="9" customFormat="false" ht="18" hidden="false" customHeight="true" outlineLevel="0" collapsed="false">
      <c r="A9" s="82"/>
      <c r="B9" s="235" t="s">
        <v>43</v>
      </c>
      <c r="C9" s="96" t="n">
        <v>4313.1</v>
      </c>
      <c r="D9" s="101" t="n">
        <v>10736.61</v>
      </c>
      <c r="E9" s="277" t="n">
        <v>15049.71</v>
      </c>
      <c r="F9" s="222"/>
    </row>
    <row r="10" customFormat="false" ht="18" hidden="false" customHeight="true" outlineLevel="0" collapsed="false">
      <c r="A10" s="82"/>
      <c r="B10" s="235" t="s">
        <v>44</v>
      </c>
      <c r="C10" s="96" t="n">
        <v>505.15</v>
      </c>
      <c r="D10" s="101" t="n">
        <v>1668.73</v>
      </c>
      <c r="E10" s="277" t="n">
        <v>2173.88</v>
      </c>
      <c r="F10" s="222"/>
    </row>
    <row r="11" customFormat="false" ht="18" hidden="false" customHeight="true" outlineLevel="0" collapsed="false">
      <c r="A11" s="82"/>
      <c r="B11" s="235" t="s">
        <v>45</v>
      </c>
      <c r="C11" s="96" t="n">
        <v>0</v>
      </c>
      <c r="D11" s="101" t="n">
        <v>8.32</v>
      </c>
      <c r="E11" s="277" t="n">
        <v>8.32</v>
      </c>
      <c r="F11" s="222"/>
    </row>
    <row r="12" customFormat="false" ht="18" hidden="false" customHeight="true" outlineLevel="0" collapsed="false">
      <c r="A12" s="82"/>
      <c r="B12" s="236" t="s">
        <v>46</v>
      </c>
      <c r="C12" s="103" t="n">
        <v>0</v>
      </c>
      <c r="D12" s="104" t="n">
        <v>7528.3</v>
      </c>
      <c r="E12" s="278" t="n">
        <v>7528.3</v>
      </c>
      <c r="F12" s="222"/>
    </row>
    <row r="13" customFormat="false" ht="27" hidden="false" customHeight="true" outlineLevel="0" collapsed="false">
      <c r="A13" s="82"/>
      <c r="B13" s="285" t="s">
        <v>47</v>
      </c>
      <c r="C13" s="348" t="n">
        <v>167308.28</v>
      </c>
      <c r="D13" s="349" t="n">
        <v>143353.78</v>
      </c>
      <c r="E13" s="280" t="n">
        <v>310662.06</v>
      </c>
      <c r="F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</row>
    <row r="16" customFormat="false" ht="11.25" hidden="false" customHeight="true" outlineLevel="0" collapsed="false">
      <c r="A16" s="82"/>
      <c r="B16" s="86"/>
      <c r="C16" s="86"/>
      <c r="D16" s="89" t="s">
        <v>256</v>
      </c>
      <c r="E16" s="89"/>
      <c r="F16" s="89"/>
    </row>
    <row r="17" customFormat="false" ht="51.95" hidden="false" customHeight="true" outlineLevel="0" collapsed="false">
      <c r="A17" s="82"/>
      <c r="B17" s="257" t="s">
        <v>35</v>
      </c>
      <c r="C17" s="359" t="s">
        <v>268</v>
      </c>
      <c r="D17" s="360" t="s">
        <v>269</v>
      </c>
      <c r="E17" s="361" t="s">
        <v>273</v>
      </c>
      <c r="F17" s="94"/>
    </row>
    <row r="18" customFormat="false" ht="18" hidden="false" customHeight="true" outlineLevel="0" collapsed="false">
      <c r="A18" s="82"/>
      <c r="B18" s="362" t="s">
        <v>42</v>
      </c>
      <c r="C18" s="321" t="n">
        <v>0.568342002683788</v>
      </c>
      <c r="D18" s="352" t="n">
        <v>0.431657997316212</v>
      </c>
      <c r="E18" s="353" t="n">
        <v>1</v>
      </c>
      <c r="F18" s="99"/>
    </row>
    <row r="19" customFormat="false" ht="18" hidden="false" customHeight="true" outlineLevel="0" collapsed="false">
      <c r="A19" s="82"/>
      <c r="B19" s="363" t="s">
        <v>43</v>
      </c>
      <c r="C19" s="321" t="n">
        <v>0.286590239944823</v>
      </c>
      <c r="D19" s="354" t="n">
        <v>0.713409760055177</v>
      </c>
      <c r="E19" s="353" t="n">
        <v>1</v>
      </c>
      <c r="F19" s="99"/>
    </row>
    <row r="20" customFormat="false" ht="18" hidden="false" customHeight="true" outlineLevel="0" collapsed="false">
      <c r="A20" s="82"/>
      <c r="B20" s="363" t="s">
        <v>44</v>
      </c>
      <c r="C20" s="321" t="n">
        <v>0.232372532062487</v>
      </c>
      <c r="D20" s="354" t="n">
        <v>0.767627467937513</v>
      </c>
      <c r="E20" s="353" t="n">
        <v>1</v>
      </c>
      <c r="F20" s="99"/>
    </row>
    <row r="21" customFormat="false" ht="18" hidden="false" customHeight="true" outlineLevel="0" collapsed="false">
      <c r="A21" s="82"/>
      <c r="B21" s="363" t="s">
        <v>45</v>
      </c>
      <c r="C21" s="321" t="n">
        <v>0</v>
      </c>
      <c r="D21" s="354" t="n">
        <v>1</v>
      </c>
      <c r="E21" s="353" t="n">
        <v>1</v>
      </c>
      <c r="F21" s="99"/>
    </row>
    <row r="22" customFormat="false" ht="18" hidden="false" customHeight="true" outlineLevel="0" collapsed="false">
      <c r="A22" s="82"/>
      <c r="B22" s="364" t="s">
        <v>46</v>
      </c>
      <c r="C22" s="328" t="n">
        <v>0</v>
      </c>
      <c r="D22" s="355" t="n">
        <v>1</v>
      </c>
      <c r="E22" s="356" t="n">
        <v>1</v>
      </c>
      <c r="F22" s="99"/>
    </row>
    <row r="23" customFormat="false" ht="27" hidden="false" customHeight="true" outlineLevel="0" collapsed="false">
      <c r="A23" s="82"/>
      <c r="B23" s="365" t="s">
        <v>47</v>
      </c>
      <c r="C23" s="332" t="n">
        <v>0.538553951518895</v>
      </c>
      <c r="D23" s="357" t="n">
        <v>0.461446048481105</v>
      </c>
      <c r="E23" s="358" t="n">
        <v>1</v>
      </c>
      <c r="F23" s="110"/>
    </row>
    <row r="24" customFormat="false" ht="18" hidden="false" customHeight="true" outlineLevel="0" collapsed="false">
      <c r="A24" s="82"/>
      <c r="B24" s="81"/>
      <c r="C24" s="81"/>
      <c r="D24" s="81"/>
      <c r="E24" s="81"/>
    </row>
    <row r="25" customFormat="false" ht="39" hidden="false" customHeight="true" outlineLevel="0" collapsed="false">
      <c r="A25" s="82"/>
      <c r="B25" s="119" t="s">
        <v>274</v>
      </c>
      <c r="C25" s="119"/>
      <c r="D25" s="119"/>
      <c r="E25" s="119"/>
      <c r="F25" s="150"/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88" t="s">
        <v>34</v>
      </c>
      <c r="E28" s="88"/>
      <c r="F28" s="89"/>
    </row>
    <row r="29" customFormat="false" ht="51.95" hidden="false" customHeight="true" outlineLevel="0" collapsed="false">
      <c r="A29" s="82"/>
      <c r="B29" s="228" t="s">
        <v>205</v>
      </c>
      <c r="C29" s="229" t="s">
        <v>268</v>
      </c>
      <c r="D29" s="231" t="s">
        <v>269</v>
      </c>
      <c r="E29" s="232" t="s">
        <v>270</v>
      </c>
      <c r="F29" s="94"/>
    </row>
    <row r="30" customFormat="false" ht="18" hidden="false" customHeight="true" outlineLevel="0" collapsed="false">
      <c r="A30" s="82"/>
      <c r="B30" s="362" t="s">
        <v>206</v>
      </c>
      <c r="C30" s="366" t="n">
        <v>129146.25</v>
      </c>
      <c r="D30" s="97" t="n">
        <v>114308.23</v>
      </c>
      <c r="E30" s="367" t="n">
        <v>243454.48</v>
      </c>
      <c r="F30" s="222"/>
    </row>
    <row r="31" customFormat="false" ht="18" hidden="false" customHeight="true" outlineLevel="0" collapsed="false">
      <c r="A31" s="82"/>
      <c r="B31" s="363" t="s">
        <v>207</v>
      </c>
      <c r="C31" s="366" t="n">
        <v>18104.37</v>
      </c>
      <c r="D31" s="368" t="n">
        <v>8525.09</v>
      </c>
      <c r="E31" s="367" t="n">
        <v>26629.46</v>
      </c>
      <c r="F31" s="222"/>
    </row>
    <row r="32" customFormat="false" ht="18" hidden="false" customHeight="true" outlineLevel="0" collapsed="false">
      <c r="A32" s="82"/>
      <c r="B32" s="364" t="s">
        <v>208</v>
      </c>
      <c r="C32" s="103" t="n">
        <v>15239.43</v>
      </c>
      <c r="D32" s="104" t="n">
        <v>578.49</v>
      </c>
      <c r="E32" s="278" t="n">
        <v>15817.92</v>
      </c>
      <c r="F32" s="222"/>
    </row>
    <row r="33" customFormat="false" ht="27" hidden="false" customHeight="true" outlineLevel="0" collapsed="false">
      <c r="A33" s="82"/>
      <c r="B33" s="365" t="s">
        <v>57</v>
      </c>
      <c r="C33" s="348" t="n">
        <v>162490.05</v>
      </c>
      <c r="D33" s="349" t="n">
        <v>123411.81</v>
      </c>
      <c r="E33" s="280" t="n">
        <v>285901.86</v>
      </c>
      <c r="F33" s="225"/>
    </row>
    <row r="34" customFormat="false" ht="12" hidden="false" customHeight="true" outlineLevel="0" collapsed="false">
      <c r="A34" s="82"/>
      <c r="B34" s="81"/>
      <c r="C34" s="81"/>
      <c r="D34" s="81"/>
      <c r="E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D36" s="89" t="s">
        <v>256</v>
      </c>
      <c r="E36" s="89"/>
      <c r="F36" s="89"/>
    </row>
    <row r="37" customFormat="false" ht="51.95" hidden="false" customHeight="true" outlineLevel="0" collapsed="false">
      <c r="A37" s="82"/>
      <c r="B37" s="228" t="s">
        <v>205</v>
      </c>
      <c r="C37" s="229" t="s">
        <v>268</v>
      </c>
      <c r="D37" s="231" t="s">
        <v>269</v>
      </c>
      <c r="E37" s="232" t="s">
        <v>270</v>
      </c>
      <c r="F37" s="94"/>
    </row>
    <row r="38" customFormat="false" ht="18" hidden="false" customHeight="true" outlineLevel="0" collapsed="false">
      <c r="A38" s="82"/>
      <c r="B38" s="362" t="s">
        <v>206</v>
      </c>
      <c r="C38" s="369" t="n">
        <v>0.530473910358931</v>
      </c>
      <c r="D38" s="352" t="n">
        <v>0.46952608964107</v>
      </c>
      <c r="E38" s="370" t="n">
        <v>1</v>
      </c>
      <c r="F38" s="99"/>
    </row>
    <row r="39" customFormat="false" ht="18" hidden="false" customHeight="true" outlineLevel="0" collapsed="false">
      <c r="A39" s="82"/>
      <c r="B39" s="363" t="s">
        <v>207</v>
      </c>
      <c r="C39" s="369" t="n">
        <v>0.679862453087671</v>
      </c>
      <c r="D39" s="371" t="n">
        <v>0.320137546912329</v>
      </c>
      <c r="E39" s="370" t="n">
        <v>1</v>
      </c>
      <c r="F39" s="99"/>
    </row>
    <row r="40" customFormat="false" ht="18" hidden="false" customHeight="true" outlineLevel="0" collapsed="false">
      <c r="A40" s="82"/>
      <c r="B40" s="364" t="s">
        <v>208</v>
      </c>
      <c r="C40" s="328" t="n">
        <v>0.963428187776901</v>
      </c>
      <c r="D40" s="355" t="n">
        <v>0.0365718122230989</v>
      </c>
      <c r="E40" s="356" t="n">
        <v>1</v>
      </c>
      <c r="F40" s="99"/>
    </row>
    <row r="41" customFormat="false" ht="28.5" hidden="false" customHeight="true" outlineLevel="0" collapsed="false">
      <c r="A41" s="82"/>
      <c r="B41" s="365" t="s">
        <v>57</v>
      </c>
      <c r="C41" s="332" t="n">
        <v>0.568342052758944</v>
      </c>
      <c r="D41" s="357" t="n">
        <v>0.431657947241057</v>
      </c>
      <c r="E41" s="358" t="n">
        <v>1</v>
      </c>
      <c r="F41" s="110"/>
    </row>
    <row r="42" customFormat="false" ht="15" hidden="false" customHeight="true" outlineLevel="0" collapsed="false"/>
  </sheetData>
  <mergeCells count="6">
    <mergeCell ref="G1:H1"/>
    <mergeCell ref="D6:E6"/>
    <mergeCell ref="D16:E16"/>
    <mergeCell ref="B25:E25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28"/>
    <col collapsed="false" customWidth="true" hidden="false" outlineLevel="0" max="4" min="3" style="80" width="10.71"/>
    <col collapsed="false" customWidth="true" hidden="false" outlineLevel="0" max="5" min="5" style="80" width="9.7"/>
    <col collapsed="false" customWidth="true" hidden="false" outlineLevel="0" max="6" min="6" style="80" width="11.42"/>
    <col collapsed="false" customWidth="true" hidden="false" outlineLevel="0" max="7" min="7" style="80" width="9.41"/>
    <col collapsed="false" customWidth="true" hidden="false" outlineLevel="0" max="8" min="8" style="80" width="9.28"/>
    <col collapsed="false" customWidth="true" hidden="false" outlineLevel="0" max="9" min="9" style="80" width="10.71"/>
    <col collapsed="false" customWidth="true" hidden="false" outlineLevel="0" max="10" min="10" style="80" width="14.7"/>
    <col collapsed="false" customWidth="true" hidden="false" outlineLevel="0" max="11" min="11" style="81" width="5.41"/>
    <col collapsed="false" customWidth="false" hidden="false" outlineLevel="0" max="257" min="12" style="80" width="9.14"/>
  </cols>
  <sheetData>
    <row r="1" customFormat="false" ht="18" hidden="false" customHeight="true" outlineLevel="0" collapsed="false">
      <c r="A1" s="82"/>
      <c r="B1" s="83" t="s">
        <v>27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6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54" hidden="false" customHeight="true" outlineLevel="0" collapsed="false">
      <c r="A7" s="82"/>
      <c r="B7" s="228" t="s">
        <v>169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77</v>
      </c>
      <c r="K7" s="189"/>
    </row>
    <row r="8" customFormat="false" ht="17.1" hidden="false" customHeight="true" outlineLevel="0" collapsed="false">
      <c r="A8" s="82"/>
      <c r="B8" s="233" t="s">
        <v>7</v>
      </c>
      <c r="C8" s="372" t="n">
        <v>1947933.79</v>
      </c>
      <c r="D8" s="128" t="n">
        <v>2558.87</v>
      </c>
      <c r="E8" s="128" t="n">
        <v>982969.89</v>
      </c>
      <c r="F8" s="128" t="n">
        <v>175948.69</v>
      </c>
      <c r="G8" s="128" t="n">
        <v>6303.47</v>
      </c>
      <c r="H8" s="128" t="n">
        <v>8578.73999999999</v>
      </c>
      <c r="I8" s="129" t="n">
        <v>24222.8299999996</v>
      </c>
      <c r="J8" s="234" t="n">
        <v>3148516.28</v>
      </c>
      <c r="K8" s="193"/>
      <c r="L8" s="131"/>
    </row>
    <row r="9" customFormat="false" ht="17.1" hidden="false" customHeight="true" outlineLevel="0" collapsed="false">
      <c r="A9" s="82"/>
      <c r="B9" s="235" t="s">
        <v>8</v>
      </c>
      <c r="C9" s="372" t="n">
        <v>370315.68</v>
      </c>
      <c r="D9" s="128" t="n">
        <v>6.91</v>
      </c>
      <c r="E9" s="128" t="n">
        <v>60143.17</v>
      </c>
      <c r="F9" s="128" t="n">
        <v>43752.84</v>
      </c>
      <c r="G9" s="128" t="n">
        <v>702.89</v>
      </c>
      <c r="H9" s="128" t="n">
        <v>7998.54</v>
      </c>
      <c r="I9" s="132" t="n">
        <v>3741.07000000001</v>
      </c>
      <c r="J9" s="234" t="n">
        <v>486661.1</v>
      </c>
      <c r="K9" s="193"/>
      <c r="L9" s="131"/>
    </row>
    <row r="10" customFormat="false" ht="17.1" hidden="false" customHeight="true" outlineLevel="0" collapsed="false">
      <c r="A10" s="82"/>
      <c r="B10" s="235" t="s">
        <v>9</v>
      </c>
      <c r="C10" s="372" t="n">
        <v>224777.78</v>
      </c>
      <c r="D10" s="128" t="n">
        <v>0</v>
      </c>
      <c r="E10" s="128" t="n">
        <v>91915.01</v>
      </c>
      <c r="F10" s="128" t="n">
        <v>0</v>
      </c>
      <c r="G10" s="128" t="n">
        <v>337.67</v>
      </c>
      <c r="H10" s="128" t="n">
        <v>738.96</v>
      </c>
      <c r="I10" s="132" t="n">
        <v>1757.73999999999</v>
      </c>
      <c r="J10" s="234" t="n">
        <v>319527.16</v>
      </c>
      <c r="K10" s="193"/>
      <c r="L10" s="131"/>
    </row>
    <row r="11" customFormat="false" ht="17.1" hidden="false" customHeight="true" outlineLevel="0" collapsed="false">
      <c r="A11" s="82"/>
      <c r="B11" s="235" t="s">
        <v>10</v>
      </c>
      <c r="C11" s="372" t="n">
        <v>220806.51</v>
      </c>
      <c r="D11" s="128" t="n">
        <v>634.1</v>
      </c>
      <c r="E11" s="128" t="n">
        <v>47546.43</v>
      </c>
      <c r="F11" s="128" t="n">
        <v>25608.56</v>
      </c>
      <c r="G11" s="128" t="n">
        <v>178.29</v>
      </c>
      <c r="H11" s="128" t="n">
        <v>5.11999999999898</v>
      </c>
      <c r="I11" s="132" t="n">
        <v>970.77999999997</v>
      </c>
      <c r="J11" s="234" t="n">
        <v>295749.79</v>
      </c>
      <c r="K11" s="193"/>
      <c r="L11" s="131"/>
    </row>
    <row r="12" customFormat="false" ht="17.1" hidden="false" customHeight="true" outlineLevel="0" collapsed="false">
      <c r="A12" s="82"/>
      <c r="B12" s="235" t="s">
        <v>11</v>
      </c>
      <c r="C12" s="372" t="n">
        <v>448996.56</v>
      </c>
      <c r="D12" s="128" t="n">
        <v>1025.57</v>
      </c>
      <c r="E12" s="128" t="n">
        <v>248534.84</v>
      </c>
      <c r="F12" s="128" t="n">
        <v>143113.26</v>
      </c>
      <c r="G12" s="128" t="n">
        <v>1340.41</v>
      </c>
      <c r="H12" s="128" t="n">
        <v>1045.54999999999</v>
      </c>
      <c r="I12" s="132" t="n">
        <v>4869.55000000005</v>
      </c>
      <c r="J12" s="234" t="n">
        <v>848925.74</v>
      </c>
      <c r="K12" s="193"/>
      <c r="L12" s="131"/>
    </row>
    <row r="13" customFormat="false" ht="17.1" hidden="false" customHeight="true" outlineLevel="0" collapsed="false">
      <c r="A13" s="82"/>
      <c r="B13" s="235" t="s">
        <v>12</v>
      </c>
      <c r="C13" s="372" t="n">
        <v>121917.12</v>
      </c>
      <c r="D13" s="128" t="n">
        <v>0</v>
      </c>
      <c r="E13" s="128" t="n">
        <v>60441.75</v>
      </c>
      <c r="F13" s="128" t="n">
        <v>0</v>
      </c>
      <c r="G13" s="128" t="n">
        <v>342.62</v>
      </c>
      <c r="H13" s="128" t="n">
        <v>132.79</v>
      </c>
      <c r="I13" s="132" t="n">
        <v>784.170000000013</v>
      </c>
      <c r="J13" s="234" t="n">
        <v>183618.45</v>
      </c>
      <c r="K13" s="193"/>
      <c r="L13" s="131"/>
    </row>
    <row r="14" customFormat="false" ht="17.1" hidden="false" customHeight="true" outlineLevel="0" collapsed="false">
      <c r="A14" s="82"/>
      <c r="B14" s="235" t="s">
        <v>13</v>
      </c>
      <c r="C14" s="372" t="n">
        <v>489618.77</v>
      </c>
      <c r="D14" s="128" t="n">
        <v>220.64</v>
      </c>
      <c r="E14" s="128" t="n">
        <v>132830.49</v>
      </c>
      <c r="F14" s="128" t="n">
        <v>48580.51</v>
      </c>
      <c r="G14" s="128" t="n">
        <v>1795</v>
      </c>
      <c r="H14" s="128" t="n">
        <v>2394.44</v>
      </c>
      <c r="I14" s="132" t="n">
        <v>5113.94000000006</v>
      </c>
      <c r="J14" s="234" t="n">
        <v>680553.79</v>
      </c>
      <c r="K14" s="193"/>
      <c r="L14" s="131"/>
    </row>
    <row r="15" customFormat="false" ht="17.1" hidden="false" customHeight="true" outlineLevel="0" collapsed="false">
      <c r="A15" s="82"/>
      <c r="B15" s="235" t="s">
        <v>14</v>
      </c>
      <c r="C15" s="372" t="n">
        <v>382453.9</v>
      </c>
      <c r="D15" s="128" t="n">
        <v>123.21</v>
      </c>
      <c r="E15" s="128" t="n">
        <v>132409.32</v>
      </c>
      <c r="F15" s="128" t="n">
        <v>25701.76</v>
      </c>
      <c r="G15" s="128" t="n">
        <v>676.72</v>
      </c>
      <c r="H15" s="128" t="n">
        <v>715.619999999999</v>
      </c>
      <c r="I15" s="132" t="n">
        <v>6962.65999999992</v>
      </c>
      <c r="J15" s="234" t="n">
        <v>549043.19</v>
      </c>
      <c r="K15" s="193"/>
      <c r="L15" s="131"/>
    </row>
    <row r="16" customFormat="false" ht="17.1" hidden="false" customHeight="true" outlineLevel="0" collapsed="false">
      <c r="A16" s="82"/>
      <c r="B16" s="235" t="s">
        <v>15</v>
      </c>
      <c r="C16" s="372" t="n">
        <v>2278197.82</v>
      </c>
      <c r="D16" s="128" t="n">
        <v>1966.44</v>
      </c>
      <c r="E16" s="128" t="n">
        <v>551472.41</v>
      </c>
      <c r="F16" s="128" t="n">
        <v>184172.76</v>
      </c>
      <c r="G16" s="128" t="n">
        <v>9007.03</v>
      </c>
      <c r="H16" s="128" t="n">
        <v>75358.84</v>
      </c>
      <c r="I16" s="132" t="n">
        <v>25250.1400000006</v>
      </c>
      <c r="J16" s="234" t="n">
        <v>3125425.44</v>
      </c>
      <c r="K16" s="193"/>
      <c r="L16" s="131"/>
    </row>
    <row r="17" customFormat="false" ht="17.1" hidden="false" customHeight="true" outlineLevel="0" collapsed="false">
      <c r="A17" s="82"/>
      <c r="B17" s="235" t="s">
        <v>16</v>
      </c>
      <c r="C17" s="372" t="n">
        <v>218802.08</v>
      </c>
      <c r="D17" s="128" t="n">
        <v>25.41</v>
      </c>
      <c r="E17" s="128" t="n">
        <v>156380.35</v>
      </c>
      <c r="F17" s="128" t="n">
        <v>32739.92</v>
      </c>
      <c r="G17" s="128" t="n">
        <v>873.82</v>
      </c>
      <c r="H17" s="128" t="n">
        <v>206.57</v>
      </c>
      <c r="I17" s="132" t="n">
        <v>6222.91000000003</v>
      </c>
      <c r="J17" s="234" t="n">
        <v>415251.06</v>
      </c>
      <c r="K17" s="193"/>
      <c r="L17" s="131"/>
    </row>
    <row r="18" customFormat="false" ht="17.1" hidden="false" customHeight="true" outlineLevel="0" collapsed="false">
      <c r="A18" s="82"/>
      <c r="B18" s="235" t="s">
        <v>17</v>
      </c>
      <c r="C18" s="372" t="n">
        <v>546017.09</v>
      </c>
      <c r="D18" s="128" t="n">
        <v>258.97</v>
      </c>
      <c r="E18" s="128" t="n">
        <v>257907.32</v>
      </c>
      <c r="F18" s="128" t="n">
        <v>65345.49</v>
      </c>
      <c r="G18" s="128" t="n">
        <v>2072.52</v>
      </c>
      <c r="H18" s="128" t="n">
        <v>1780.57000000001</v>
      </c>
      <c r="I18" s="132" t="n">
        <v>6367.95000000007</v>
      </c>
      <c r="J18" s="234" t="n">
        <v>879749.91</v>
      </c>
      <c r="K18" s="193"/>
      <c r="L18" s="131"/>
    </row>
    <row r="19" customFormat="false" ht="17.1" hidden="false" customHeight="true" outlineLevel="0" collapsed="false">
      <c r="A19" s="82"/>
      <c r="B19" s="235" t="s">
        <v>18</v>
      </c>
      <c r="C19" s="372" t="n">
        <v>2028535.21</v>
      </c>
      <c r="D19" s="128" t="n">
        <v>172.77</v>
      </c>
      <c r="E19" s="128" t="n">
        <v>337886.92</v>
      </c>
      <c r="F19" s="128" t="n">
        <v>0</v>
      </c>
      <c r="G19" s="128" t="n">
        <v>356.74</v>
      </c>
      <c r="H19" s="128" t="n">
        <v>226.75</v>
      </c>
      <c r="I19" s="132" t="n">
        <v>10140.1399999997</v>
      </c>
      <c r="J19" s="234" t="n">
        <v>2377318.53</v>
      </c>
      <c r="K19" s="193"/>
      <c r="L19" s="131"/>
    </row>
    <row r="20" customFormat="false" ht="17.1" hidden="false" customHeight="true" outlineLevel="0" collapsed="false">
      <c r="A20" s="82"/>
      <c r="B20" s="235" t="s">
        <v>19</v>
      </c>
      <c r="C20" s="372" t="n">
        <v>292567.86</v>
      </c>
      <c r="D20" s="128" t="n">
        <v>0</v>
      </c>
      <c r="E20" s="128" t="n">
        <v>71402.92</v>
      </c>
      <c r="F20" s="128" t="n">
        <v>0</v>
      </c>
      <c r="G20" s="128" t="n">
        <v>0</v>
      </c>
      <c r="H20" s="128" t="n">
        <v>85.46</v>
      </c>
      <c r="I20" s="132" t="n">
        <v>3790.10999999999</v>
      </c>
      <c r="J20" s="234" t="n">
        <v>367846.35</v>
      </c>
      <c r="K20" s="193"/>
      <c r="L20" s="131"/>
    </row>
    <row r="21" customFormat="false" ht="17.1" hidden="false" customHeight="true" outlineLevel="0" collapsed="false">
      <c r="A21" s="82"/>
      <c r="B21" s="235" t="s">
        <v>20</v>
      </c>
      <c r="C21" s="372" t="n">
        <v>887.24</v>
      </c>
      <c r="D21" s="128" t="n">
        <v>1.13</v>
      </c>
      <c r="E21" s="128" t="n">
        <v>250304.66</v>
      </c>
      <c r="F21" s="128" t="n">
        <v>0</v>
      </c>
      <c r="G21" s="128" t="n">
        <v>543.39</v>
      </c>
      <c r="H21" s="128" t="n">
        <v>4505.19</v>
      </c>
      <c r="I21" s="132" t="n">
        <v>2374.65999999997</v>
      </c>
      <c r="J21" s="234" t="n">
        <v>258616.27</v>
      </c>
      <c r="K21" s="193"/>
      <c r="L21" s="131"/>
    </row>
    <row r="22" customFormat="false" ht="17.1" hidden="false" customHeight="true" outlineLevel="0" collapsed="false">
      <c r="A22" s="82"/>
      <c r="B22" s="235" t="s">
        <v>21</v>
      </c>
      <c r="C22" s="372" t="n">
        <v>2716.19</v>
      </c>
      <c r="D22" s="128" t="n">
        <v>70.06</v>
      </c>
      <c r="E22" s="128" t="n">
        <v>69037.79</v>
      </c>
      <c r="F22" s="128" t="n">
        <v>1285914.1</v>
      </c>
      <c r="G22" s="128" t="n">
        <v>1757.51</v>
      </c>
      <c r="H22" s="128" t="n">
        <v>439.079999999842</v>
      </c>
      <c r="I22" s="132" t="n">
        <v>3106.82000000007</v>
      </c>
      <c r="J22" s="234" t="n">
        <v>1363041.55</v>
      </c>
      <c r="K22" s="193"/>
      <c r="L22" s="131"/>
    </row>
    <row r="23" customFormat="false" ht="17.1" hidden="false" customHeight="true" outlineLevel="0" collapsed="false">
      <c r="A23" s="82"/>
      <c r="B23" s="235" t="s">
        <v>22</v>
      </c>
      <c r="C23" s="372" t="n">
        <v>62206.27</v>
      </c>
      <c r="D23" s="128" t="n">
        <v>0</v>
      </c>
      <c r="E23" s="128" t="n">
        <v>17782.83</v>
      </c>
      <c r="F23" s="128" t="n">
        <v>0</v>
      </c>
      <c r="G23" s="128" t="n">
        <v>428.85</v>
      </c>
      <c r="H23" s="128" t="n">
        <v>273.97</v>
      </c>
      <c r="I23" s="132" t="n">
        <v>312.959999999992</v>
      </c>
      <c r="J23" s="234" t="n">
        <v>81004.88</v>
      </c>
      <c r="K23" s="193"/>
      <c r="L23" s="131"/>
    </row>
    <row r="24" customFormat="false" ht="17.1" hidden="false" customHeight="true" outlineLevel="0" collapsed="false">
      <c r="A24" s="82"/>
      <c r="B24" s="235" t="s">
        <v>23</v>
      </c>
      <c r="C24" s="372" t="n">
        <v>1163624.41</v>
      </c>
      <c r="D24" s="128" t="n">
        <v>125.14</v>
      </c>
      <c r="E24" s="128" t="n">
        <v>293123.73</v>
      </c>
      <c r="F24" s="128" t="n">
        <v>45394.48</v>
      </c>
      <c r="G24" s="128" t="n">
        <v>1899.16</v>
      </c>
      <c r="H24" s="128" t="n">
        <v>5325.80999999999</v>
      </c>
      <c r="I24" s="132" t="n">
        <v>8975.13000000035</v>
      </c>
      <c r="J24" s="234" t="n">
        <v>1518467.86</v>
      </c>
      <c r="K24" s="193"/>
      <c r="L24" s="131"/>
    </row>
    <row r="25" customFormat="false" ht="17.1" hidden="false" customHeight="true" outlineLevel="0" collapsed="false">
      <c r="A25" s="82"/>
      <c r="B25" s="235" t="s">
        <v>24</v>
      </c>
      <c r="C25" s="372" t="n">
        <v>93016.37</v>
      </c>
      <c r="D25" s="128" t="n">
        <v>18</v>
      </c>
      <c r="E25" s="128" t="n">
        <v>0</v>
      </c>
      <c r="F25" s="128" t="n">
        <v>0</v>
      </c>
      <c r="G25" s="128" t="n">
        <v>0</v>
      </c>
      <c r="H25" s="128" t="n">
        <v>0</v>
      </c>
      <c r="I25" s="132" t="n">
        <v>173.510000000009</v>
      </c>
      <c r="J25" s="234" t="n">
        <v>93207.88</v>
      </c>
      <c r="K25" s="193"/>
    </row>
    <row r="26" customFormat="false" ht="17.1" hidden="false" customHeight="true" outlineLevel="0" collapsed="false">
      <c r="A26" s="82"/>
      <c r="B26" s="236" t="s">
        <v>25</v>
      </c>
      <c r="C26" s="373" t="n">
        <v>122056.44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7703.95</v>
      </c>
      <c r="J26" s="237" t="n">
        <v>129760.39</v>
      </c>
      <c r="K26" s="193"/>
    </row>
    <row r="27" customFormat="false" ht="27" hidden="false" customHeight="true" outlineLevel="0" collapsed="false">
      <c r="A27" s="82"/>
      <c r="B27" s="285" t="s">
        <v>57</v>
      </c>
      <c r="C27" s="374" t="n">
        <v>11015447.09</v>
      </c>
      <c r="D27" s="240" t="n">
        <v>7207.22</v>
      </c>
      <c r="E27" s="240" t="n">
        <v>3762089.83</v>
      </c>
      <c r="F27" s="240" t="n">
        <v>2076272.37</v>
      </c>
      <c r="G27" s="240" t="n">
        <v>28616.09</v>
      </c>
      <c r="H27" s="240" t="n">
        <v>109812</v>
      </c>
      <c r="I27" s="298" t="n">
        <v>122841.02</v>
      </c>
      <c r="J27" s="242" t="n">
        <v>17122285.62</v>
      </c>
      <c r="K27" s="199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89" t="s">
        <v>256</v>
      </c>
      <c r="J30" s="89"/>
    </row>
    <row r="31" customFormat="false" ht="54" hidden="false" customHeight="true" outlineLevel="0" collapsed="false">
      <c r="B31" s="228" t="s">
        <v>169</v>
      </c>
      <c r="C31" s="336" t="s">
        <v>247</v>
      </c>
      <c r="D31" s="337" t="s">
        <v>248</v>
      </c>
      <c r="E31" s="337" t="s">
        <v>249</v>
      </c>
      <c r="F31" s="337" t="s">
        <v>250</v>
      </c>
      <c r="G31" s="337" t="s">
        <v>251</v>
      </c>
      <c r="H31" s="337" t="s">
        <v>252</v>
      </c>
      <c r="I31" s="338" t="s">
        <v>253</v>
      </c>
      <c r="J31" s="339" t="s">
        <v>277</v>
      </c>
    </row>
    <row r="32" customFormat="false" ht="17.1" hidden="false" customHeight="true" outlineLevel="0" collapsed="false">
      <c r="B32" s="233" t="s">
        <v>7</v>
      </c>
      <c r="C32" s="191" t="n">
        <v>0.618683092850325</v>
      </c>
      <c r="D32" s="191" t="n">
        <v>0.000812722492894336</v>
      </c>
      <c r="E32" s="191" t="n">
        <v>0.31220098693598</v>
      </c>
      <c r="F32" s="191" t="n">
        <v>0.0558830491421185</v>
      </c>
      <c r="G32" s="191" t="n">
        <v>0.00200204459479562</v>
      </c>
      <c r="H32" s="191" t="n">
        <v>0.00272469291472109</v>
      </c>
      <c r="I32" s="303" t="n">
        <v>0.00769341106916545</v>
      </c>
      <c r="J32" s="273" t="n">
        <v>1</v>
      </c>
    </row>
    <row r="33" customFormat="false" ht="17.1" hidden="false" customHeight="true" outlineLevel="0" collapsed="false">
      <c r="B33" s="235" t="s">
        <v>8</v>
      </c>
      <c r="C33" s="191" t="n">
        <v>0.760931333940601</v>
      </c>
      <c r="D33" s="191" t="n">
        <v>1.41987925478326E-005</v>
      </c>
      <c r="E33" s="191" t="n">
        <v>0.123583269753839</v>
      </c>
      <c r="F33" s="191" t="n">
        <v>0.0899041242458047</v>
      </c>
      <c r="G33" s="191" t="n">
        <v>0.00144431104109205</v>
      </c>
      <c r="H33" s="191" t="n">
        <v>0.0164355441599914</v>
      </c>
      <c r="I33" s="304" t="n">
        <v>0.00768721806612447</v>
      </c>
      <c r="J33" s="273" t="n">
        <v>1</v>
      </c>
    </row>
    <row r="34" customFormat="false" ht="17.1" hidden="false" customHeight="true" outlineLevel="0" collapsed="false">
      <c r="B34" s="235" t="s">
        <v>9</v>
      </c>
      <c r="C34" s="191" t="n">
        <v>0.703470027399236</v>
      </c>
      <c r="D34" s="191" t="n">
        <v>0</v>
      </c>
      <c r="E34" s="191" t="n">
        <v>0.287659459058191</v>
      </c>
      <c r="F34" s="191" t="n">
        <v>0</v>
      </c>
      <c r="G34" s="191" t="n">
        <v>0.00105678027495378</v>
      </c>
      <c r="H34" s="191" t="n">
        <v>0.0023126672549526</v>
      </c>
      <c r="I34" s="304" t="n">
        <v>0.00550106601266694</v>
      </c>
      <c r="J34" s="273" t="n">
        <v>1</v>
      </c>
    </row>
    <row r="35" customFormat="false" ht="17.1" hidden="false" customHeight="true" outlineLevel="0" collapsed="false">
      <c r="B35" s="235" t="s">
        <v>10</v>
      </c>
      <c r="C35" s="191" t="n">
        <v>0.746599042386472</v>
      </c>
      <c r="D35" s="191" t="n">
        <v>0.00214404209720656</v>
      </c>
      <c r="E35" s="191" t="n">
        <v>0.160765727001869</v>
      </c>
      <c r="F35" s="191" t="n">
        <v>0.0865885990992589</v>
      </c>
      <c r="G35" s="191" t="n">
        <v>0.000602840664738934</v>
      </c>
      <c r="H35" s="191" t="n">
        <v>1.73119311428724E-005</v>
      </c>
      <c r="I35" s="304" t="n">
        <v>0.0032824368193126</v>
      </c>
      <c r="J35" s="273" t="n">
        <v>1</v>
      </c>
    </row>
    <row r="36" customFormat="false" ht="17.1" hidden="false" customHeight="true" outlineLevel="0" collapsed="false">
      <c r="B36" s="235" t="s">
        <v>11</v>
      </c>
      <c r="C36" s="191" t="n">
        <v>0.528899689153023</v>
      </c>
      <c r="D36" s="191" t="n">
        <v>0.00120807975500896</v>
      </c>
      <c r="E36" s="191" t="n">
        <v>0.292763934805417</v>
      </c>
      <c r="F36" s="191" t="n">
        <v>0.168581600553189</v>
      </c>
      <c r="G36" s="191" t="n">
        <v>0.00157894847198296</v>
      </c>
      <c r="H36" s="191" t="n">
        <v>0.0012316153825186</v>
      </c>
      <c r="I36" s="304" t="n">
        <v>0.00573613187886145</v>
      </c>
      <c r="J36" s="273" t="n">
        <v>1</v>
      </c>
    </row>
    <row r="37" customFormat="false" ht="17.1" hidden="false" customHeight="true" outlineLevel="0" collapsed="false">
      <c r="B37" s="235" t="s">
        <v>12</v>
      </c>
      <c r="C37" s="191" t="n">
        <v>0.663969878843874</v>
      </c>
      <c r="D37" s="191" t="n">
        <v>0</v>
      </c>
      <c r="E37" s="191" t="n">
        <v>0.329170352979235</v>
      </c>
      <c r="F37" s="191" t="n">
        <v>0</v>
      </c>
      <c r="G37" s="191" t="n">
        <v>0.0018659344962339</v>
      </c>
      <c r="H37" s="191" t="n">
        <v>0.000723184407667095</v>
      </c>
      <c r="I37" s="304" t="n">
        <v>0.00427064927298979</v>
      </c>
      <c r="J37" s="273" t="n">
        <v>1</v>
      </c>
    </row>
    <row r="38" customFormat="false" ht="17.1" hidden="false" customHeight="true" outlineLevel="0" collapsed="false">
      <c r="B38" s="235" t="s">
        <v>13</v>
      </c>
      <c r="C38" s="191" t="n">
        <v>0.719441691743426</v>
      </c>
      <c r="D38" s="191" t="n">
        <v>0.000324206555370149</v>
      </c>
      <c r="E38" s="191" t="n">
        <v>0.195180001862895</v>
      </c>
      <c r="F38" s="191" t="n">
        <v>0.0713837917205633</v>
      </c>
      <c r="G38" s="191" t="n">
        <v>0.00263755786298685</v>
      </c>
      <c r="H38" s="191" t="n">
        <v>0.00351836994398341</v>
      </c>
      <c r="I38" s="304" t="n">
        <v>0.00751438031077611</v>
      </c>
      <c r="J38" s="273" t="n">
        <v>1</v>
      </c>
    </row>
    <row r="39" customFormat="false" ht="17.1" hidden="false" customHeight="true" outlineLevel="0" collapsed="false">
      <c r="B39" s="235" t="s">
        <v>14</v>
      </c>
      <c r="C39" s="191" t="n">
        <v>0.696582540255167</v>
      </c>
      <c r="D39" s="191" t="n">
        <v>0.000224408575216095</v>
      </c>
      <c r="E39" s="191" t="n">
        <v>0.241163759812775</v>
      </c>
      <c r="F39" s="191" t="n">
        <v>0.0468119092780297</v>
      </c>
      <c r="G39" s="191" t="n">
        <v>0.00123254420112196</v>
      </c>
      <c r="H39" s="191" t="n">
        <v>0.00130339472929261</v>
      </c>
      <c r="I39" s="304" t="n">
        <v>0.0126814431483977</v>
      </c>
      <c r="J39" s="273" t="n">
        <v>1</v>
      </c>
    </row>
    <row r="40" customFormat="false" ht="17.1" hidden="false" customHeight="true" outlineLevel="0" collapsed="false">
      <c r="B40" s="235" t="s">
        <v>15</v>
      </c>
      <c r="C40" s="191" t="n">
        <v>0.728924066094503</v>
      </c>
      <c r="D40" s="191" t="n">
        <v>0.000629175143592611</v>
      </c>
      <c r="E40" s="191" t="n">
        <v>0.176447149543903</v>
      </c>
      <c r="F40" s="191" t="n">
        <v>0.0589272607955735</v>
      </c>
      <c r="G40" s="191" t="n">
        <v>0.00288185726164691</v>
      </c>
      <c r="H40" s="191" t="n">
        <v>0.0241115462348064</v>
      </c>
      <c r="I40" s="304" t="n">
        <v>0.00807894492597481</v>
      </c>
      <c r="J40" s="273" t="n">
        <v>1</v>
      </c>
    </row>
    <row r="41" customFormat="false" ht="17.1" hidden="false" customHeight="true" outlineLevel="0" collapsed="false">
      <c r="B41" s="235" t="s">
        <v>16</v>
      </c>
      <c r="C41" s="191" t="n">
        <v>0.526915163082305</v>
      </c>
      <c r="D41" s="191" t="n">
        <v>6.11918967768559E-005</v>
      </c>
      <c r="E41" s="191" t="n">
        <v>0.376592295754766</v>
      </c>
      <c r="F41" s="191" t="n">
        <v>0.0788436759198158</v>
      </c>
      <c r="G41" s="191" t="n">
        <v>0.0021043173255235</v>
      </c>
      <c r="H41" s="191" t="n">
        <v>0.000497458091979343</v>
      </c>
      <c r="I41" s="304" t="n">
        <v>0.0149858979288338</v>
      </c>
      <c r="J41" s="273" t="n">
        <v>1</v>
      </c>
    </row>
    <row r="42" customFormat="false" ht="17.1" hidden="false" customHeight="true" outlineLevel="0" collapsed="false">
      <c r="B42" s="235" t="s">
        <v>17</v>
      </c>
      <c r="C42" s="191" t="n">
        <v>0.620650350506998</v>
      </c>
      <c r="D42" s="191" t="n">
        <v>0.000294367748216081</v>
      </c>
      <c r="E42" s="191" t="n">
        <v>0.293159814020328</v>
      </c>
      <c r="F42" s="191" t="n">
        <v>0.0742773477521583</v>
      </c>
      <c r="G42" s="191" t="n">
        <v>0.00235580586760162</v>
      </c>
      <c r="H42" s="191" t="n">
        <v>0.00202395019284515</v>
      </c>
      <c r="I42" s="304" t="n">
        <v>0.00723836391185316</v>
      </c>
      <c r="J42" s="273" t="n">
        <v>1</v>
      </c>
    </row>
    <row r="43" customFormat="false" ht="17.1" hidden="false" customHeight="true" outlineLevel="0" collapsed="false">
      <c r="B43" s="235" t="s">
        <v>18</v>
      </c>
      <c r="C43" s="191" t="n">
        <v>0.853287089803654</v>
      </c>
      <c r="D43" s="191" t="n">
        <v>7.26743168068437E-005</v>
      </c>
      <c r="E43" s="191" t="n">
        <v>0.142129426804241</v>
      </c>
      <c r="F43" s="191" t="n">
        <v>0</v>
      </c>
      <c r="G43" s="191" t="n">
        <v>0.000150059823914299</v>
      </c>
      <c r="H43" s="191" t="n">
        <v>9.53805714878267E-005</v>
      </c>
      <c r="I43" s="304" t="n">
        <v>0.00426536867989653</v>
      </c>
      <c r="J43" s="273" t="n">
        <v>1</v>
      </c>
    </row>
    <row r="44" customFormat="false" ht="17.1" hidden="false" customHeight="true" outlineLevel="0" collapsed="false">
      <c r="B44" s="235" t="s">
        <v>19</v>
      </c>
      <c r="C44" s="191" t="n">
        <v>0.795353440369872</v>
      </c>
      <c r="D44" s="191" t="n">
        <v>0</v>
      </c>
      <c r="E44" s="191" t="n">
        <v>0.194110720413564</v>
      </c>
      <c r="F44" s="191" t="n">
        <v>0</v>
      </c>
      <c r="G44" s="191" t="n">
        <v>0</v>
      </c>
      <c r="H44" s="191" t="n">
        <v>0.000232325262980046</v>
      </c>
      <c r="I44" s="304" t="n">
        <v>0.0103035139535841</v>
      </c>
      <c r="J44" s="273" t="n">
        <v>1</v>
      </c>
    </row>
    <row r="45" customFormat="false" ht="17.1" hidden="false" customHeight="true" outlineLevel="0" collapsed="false">
      <c r="B45" s="235" t="s">
        <v>20</v>
      </c>
      <c r="C45" s="191" t="n">
        <v>0.00343071996205034</v>
      </c>
      <c r="D45" s="191" t="n">
        <v>4.36940800360318E-006</v>
      </c>
      <c r="E45" s="191" t="n">
        <v>0.967861225436435</v>
      </c>
      <c r="F45" s="191" t="n">
        <v>0</v>
      </c>
      <c r="G45" s="191" t="n">
        <v>0.00210114390714861</v>
      </c>
      <c r="H45" s="191" t="n">
        <v>0.0174203657024363</v>
      </c>
      <c r="I45" s="304" t="n">
        <v>0.00918217558392585</v>
      </c>
      <c r="J45" s="273" t="n">
        <v>1</v>
      </c>
    </row>
    <row r="46" customFormat="false" ht="17.1" hidden="false" customHeight="true" outlineLevel="0" collapsed="false">
      <c r="B46" s="235" t="s">
        <v>21</v>
      </c>
      <c r="C46" s="191" t="n">
        <v>0.00199274189403837</v>
      </c>
      <c r="D46" s="191" t="n">
        <v>5.13997537345798E-005</v>
      </c>
      <c r="E46" s="191" t="n">
        <v>0.0506498059431864</v>
      </c>
      <c r="F46" s="191" t="n">
        <v>0.943415187893575</v>
      </c>
      <c r="G46" s="191" t="n">
        <v>0.00128940310000088</v>
      </c>
      <c r="H46" s="191" t="n">
        <v>0.000322132513128335</v>
      </c>
      <c r="I46" s="304" t="n">
        <v>0.00227932890233615</v>
      </c>
      <c r="J46" s="273" t="n">
        <v>1</v>
      </c>
    </row>
    <row r="47" customFormat="false" ht="17.1" hidden="false" customHeight="true" outlineLevel="0" collapsed="false">
      <c r="B47" s="235" t="s">
        <v>22</v>
      </c>
      <c r="C47" s="191" t="n">
        <v>0.767932376419791</v>
      </c>
      <c r="D47" s="191" t="n">
        <v>0</v>
      </c>
      <c r="E47" s="191" t="n">
        <v>0.219527885233581</v>
      </c>
      <c r="F47" s="191" t="n">
        <v>0</v>
      </c>
      <c r="G47" s="191" t="n">
        <v>0.00529412548972358</v>
      </c>
      <c r="H47" s="191" t="n">
        <v>0.00338214191540065</v>
      </c>
      <c r="I47" s="304" t="n">
        <v>0.00386347094150367</v>
      </c>
      <c r="J47" s="273" t="n">
        <v>1</v>
      </c>
    </row>
    <row r="48" customFormat="false" ht="17.1" hidden="false" customHeight="true" outlineLevel="0" collapsed="false">
      <c r="B48" s="235" t="s">
        <v>23</v>
      </c>
      <c r="C48" s="191" t="n">
        <v>0.766314810245638</v>
      </c>
      <c r="D48" s="191" t="n">
        <v>8.2412017597791E-005</v>
      </c>
      <c r="E48" s="191" t="n">
        <v>0.193039140123782</v>
      </c>
      <c r="F48" s="191" t="n">
        <v>0.0298949231628781</v>
      </c>
      <c r="G48" s="191" t="n">
        <v>0.00125070806569459</v>
      </c>
      <c r="H48" s="191" t="n">
        <v>0.00350735773887239</v>
      </c>
      <c r="I48" s="304" t="n">
        <v>0.00591064864553693</v>
      </c>
      <c r="J48" s="273" t="n">
        <v>1</v>
      </c>
    </row>
    <row r="49" customFormat="false" ht="17.1" hidden="false" customHeight="true" outlineLevel="0" collapsed="false">
      <c r="B49" s="235" t="s">
        <v>24</v>
      </c>
      <c r="C49" s="191" t="n">
        <v>0.997945345393544</v>
      </c>
      <c r="D49" s="191" t="n">
        <v>0.000193116719316006</v>
      </c>
      <c r="E49" s="191" t="n">
        <v>0</v>
      </c>
      <c r="F49" s="191" t="n">
        <v>0</v>
      </c>
      <c r="G49" s="191" t="n">
        <v>0</v>
      </c>
      <c r="H49" s="191" t="n">
        <v>0</v>
      </c>
      <c r="I49" s="304" t="n">
        <v>0.00186153788714011</v>
      </c>
      <c r="J49" s="273" t="n">
        <v>1</v>
      </c>
    </row>
    <row r="50" customFormat="false" ht="17.1" hidden="false" customHeight="true" outlineLevel="0" collapsed="false">
      <c r="B50" s="236" t="s">
        <v>25</v>
      </c>
      <c r="C50" s="340" t="n">
        <v>0.940629417035507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341" t="n">
        <v>0.0593705829644932</v>
      </c>
      <c r="J50" s="274" t="n">
        <v>1</v>
      </c>
    </row>
    <row r="51" customFormat="false" ht="27" hidden="false" customHeight="true" outlineLevel="0" collapsed="false">
      <c r="B51" s="285" t="s">
        <v>57</v>
      </c>
      <c r="C51" s="269" t="n">
        <v>0.643339758164833</v>
      </c>
      <c r="D51" s="269" t="n">
        <v>0.000420926280518383</v>
      </c>
      <c r="E51" s="269" t="n">
        <v>0.219718903976559</v>
      </c>
      <c r="F51" s="269" t="n">
        <v>0.121261402600058</v>
      </c>
      <c r="G51" s="269" t="n">
        <v>0.00167127745880926</v>
      </c>
      <c r="H51" s="269" t="n">
        <v>0.0064133961106064</v>
      </c>
      <c r="I51" s="305" t="n">
        <v>0.00717433540861587</v>
      </c>
      <c r="J51" s="275" t="n">
        <v>1</v>
      </c>
    </row>
  </sheetData>
  <mergeCells count="3">
    <mergeCell ref="L1:M1"/>
    <mergeCell ref="I6:J6"/>
    <mergeCell ref="I30:J30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28"/>
    <col collapsed="false" customWidth="true" hidden="false" outlineLevel="0" max="4" min="3" style="80" width="10.71"/>
    <col collapsed="false" customWidth="true" hidden="false" outlineLevel="0" max="5" min="5" style="80" width="10.13"/>
    <col collapsed="false" customWidth="true" hidden="false" outlineLevel="0" max="6" min="6" style="80" width="11.28"/>
    <col collapsed="false" customWidth="true" hidden="false" outlineLevel="0" max="7" min="7" style="80" width="9.56"/>
    <col collapsed="false" customWidth="true" hidden="false" outlineLevel="0" max="8" min="8" style="80" width="8.99"/>
    <col collapsed="false" customWidth="true" hidden="false" outlineLevel="0" max="9" min="9" style="80" width="9.85"/>
    <col collapsed="false" customWidth="true" hidden="false" outlineLevel="0" max="10" min="10" style="80" width="12.7"/>
    <col collapsed="false" customWidth="true" hidden="false" outlineLevel="0" max="11" min="11" style="81" width="6.99"/>
    <col collapsed="false" customWidth="false" hidden="false" outlineLevel="0" max="257" min="12" style="80" width="9.14"/>
  </cols>
  <sheetData>
    <row r="1" customFormat="false" ht="18" hidden="false" customHeight="true" outlineLevel="0" collapsed="false">
      <c r="A1" s="82"/>
      <c r="B1" s="83" t="s">
        <v>27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8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81" hidden="false" customHeight="true" outlineLevel="0" collapsed="false">
      <c r="A7" s="82"/>
      <c r="B7" s="228" t="s">
        <v>49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77</v>
      </c>
      <c r="K7" s="189"/>
    </row>
    <row r="8" customFormat="false" ht="18" hidden="false" customHeight="true" outlineLevel="0" collapsed="false">
      <c r="A8" s="82"/>
      <c r="B8" s="233" t="s">
        <v>50</v>
      </c>
      <c r="C8" s="372" t="n">
        <v>2391045.96</v>
      </c>
      <c r="D8" s="128" t="n">
        <v>136</v>
      </c>
      <c r="E8" s="128" t="n">
        <v>167476.19</v>
      </c>
      <c r="F8" s="128" t="n">
        <v>283.29</v>
      </c>
      <c r="G8" s="128" t="n">
        <v>0</v>
      </c>
      <c r="H8" s="128" t="n">
        <v>1291.37</v>
      </c>
      <c r="I8" s="129" t="n">
        <v>8991.60000000009</v>
      </c>
      <c r="J8" s="234" t="n">
        <v>2569224.41</v>
      </c>
      <c r="K8" s="193"/>
      <c r="L8" s="131"/>
    </row>
    <row r="9" customFormat="false" ht="18" hidden="false" customHeight="true" outlineLevel="0" collapsed="false">
      <c r="A9" s="82"/>
      <c r="B9" s="235" t="s">
        <v>51</v>
      </c>
      <c r="C9" s="372" t="n">
        <v>1053943.01</v>
      </c>
      <c r="D9" s="128" t="n">
        <v>87.29</v>
      </c>
      <c r="E9" s="128" t="n">
        <v>166744.52</v>
      </c>
      <c r="F9" s="128" t="n">
        <v>1902.54</v>
      </c>
      <c r="G9" s="128" t="n">
        <v>6.3</v>
      </c>
      <c r="H9" s="128" t="n">
        <v>2154.2</v>
      </c>
      <c r="I9" s="132" t="n">
        <v>5382.76999999979</v>
      </c>
      <c r="J9" s="234" t="n">
        <v>1230220.63</v>
      </c>
      <c r="K9" s="193"/>
      <c r="L9" s="131"/>
    </row>
    <row r="10" customFormat="false" ht="18" hidden="false" customHeight="true" outlineLevel="0" collapsed="false">
      <c r="A10" s="82"/>
      <c r="B10" s="235" t="s">
        <v>52</v>
      </c>
      <c r="C10" s="372" t="n">
        <v>2173568.81</v>
      </c>
      <c r="D10" s="128" t="n">
        <v>2722</v>
      </c>
      <c r="E10" s="128" t="n">
        <v>721888.71</v>
      </c>
      <c r="F10" s="128" t="n">
        <v>539698.34</v>
      </c>
      <c r="G10" s="128" t="n">
        <v>5648.43</v>
      </c>
      <c r="H10" s="128" t="n">
        <v>19078.16</v>
      </c>
      <c r="I10" s="132" t="n">
        <v>24303.6499999999</v>
      </c>
      <c r="J10" s="234" t="n">
        <v>3486908.1</v>
      </c>
      <c r="K10" s="193"/>
      <c r="L10" s="131"/>
    </row>
    <row r="11" customFormat="false" ht="18" hidden="false" customHeight="true" outlineLevel="0" collapsed="false">
      <c r="A11" s="82"/>
      <c r="B11" s="235" t="s">
        <v>53</v>
      </c>
      <c r="C11" s="372" t="n">
        <v>1348728.45</v>
      </c>
      <c r="D11" s="128" t="n">
        <v>1523.52</v>
      </c>
      <c r="E11" s="128" t="n">
        <v>404755.35</v>
      </c>
      <c r="F11" s="128" t="n">
        <v>136577.93</v>
      </c>
      <c r="G11" s="128" t="n">
        <v>1488.77</v>
      </c>
      <c r="H11" s="128" t="n">
        <v>18939.99</v>
      </c>
      <c r="I11" s="132" t="n">
        <v>17667.0300000003</v>
      </c>
      <c r="J11" s="234" t="n">
        <v>1929681.04</v>
      </c>
      <c r="K11" s="193"/>
      <c r="L11" s="131"/>
    </row>
    <row r="12" customFormat="false" ht="18" hidden="false" customHeight="true" outlineLevel="0" collapsed="false">
      <c r="A12" s="82"/>
      <c r="B12" s="235" t="s">
        <v>54</v>
      </c>
      <c r="C12" s="372" t="n">
        <v>1504637.59</v>
      </c>
      <c r="D12" s="128" t="n">
        <v>937.69</v>
      </c>
      <c r="E12" s="128" t="n">
        <v>669261.96</v>
      </c>
      <c r="F12" s="128" t="n">
        <v>392662.76</v>
      </c>
      <c r="G12" s="128" t="n">
        <v>2404.68</v>
      </c>
      <c r="H12" s="128" t="n">
        <v>24808.15</v>
      </c>
      <c r="I12" s="132" t="n">
        <v>10798.1499999999</v>
      </c>
      <c r="J12" s="234" t="n">
        <v>2605510.98</v>
      </c>
      <c r="K12" s="193"/>
      <c r="L12" s="131"/>
    </row>
    <row r="13" customFormat="false" ht="18" hidden="false" customHeight="true" outlineLevel="0" collapsed="false">
      <c r="A13" s="82"/>
      <c r="B13" s="235" t="s">
        <v>55</v>
      </c>
      <c r="C13" s="372" t="n">
        <v>1567018.08</v>
      </c>
      <c r="D13" s="128" t="n">
        <v>1098.97</v>
      </c>
      <c r="E13" s="128" t="n">
        <v>798614.18</v>
      </c>
      <c r="F13" s="128" t="n">
        <v>581219.97</v>
      </c>
      <c r="G13" s="128" t="n">
        <v>7467.86</v>
      </c>
      <c r="H13" s="128" t="n">
        <v>25130.51</v>
      </c>
      <c r="I13" s="132" t="n">
        <v>20588.6799999997</v>
      </c>
      <c r="J13" s="234" t="n">
        <v>3001138.25</v>
      </c>
      <c r="K13" s="193"/>
    </row>
    <row r="14" customFormat="false" ht="18" hidden="false" customHeight="true" outlineLevel="0" collapsed="false">
      <c r="A14" s="82"/>
      <c r="B14" s="236" t="s">
        <v>56</v>
      </c>
      <c r="C14" s="373" t="n">
        <v>976505.18</v>
      </c>
      <c r="D14" s="135" t="n">
        <v>701.75</v>
      </c>
      <c r="E14" s="135" t="n">
        <v>833348.92</v>
      </c>
      <c r="F14" s="135" t="n">
        <v>423927.55</v>
      </c>
      <c r="G14" s="135" t="n">
        <v>11600.05</v>
      </c>
      <c r="H14" s="135" t="n">
        <v>18409.63</v>
      </c>
      <c r="I14" s="136" t="n">
        <v>35109.1300000004</v>
      </c>
      <c r="J14" s="237" t="n">
        <v>2299602.21</v>
      </c>
      <c r="K14" s="193"/>
    </row>
    <row r="15" customFormat="false" ht="27" hidden="false" customHeight="true" outlineLevel="0" collapsed="false">
      <c r="A15" s="82"/>
      <c r="B15" s="285" t="s">
        <v>57</v>
      </c>
      <c r="C15" s="374" t="n">
        <v>11015447.08</v>
      </c>
      <c r="D15" s="240" t="n">
        <v>7207.22</v>
      </c>
      <c r="E15" s="240" t="n">
        <v>3762089.83</v>
      </c>
      <c r="F15" s="240" t="n">
        <v>2076272.38</v>
      </c>
      <c r="G15" s="240" t="n">
        <v>28616.09</v>
      </c>
      <c r="H15" s="240" t="n">
        <v>109812.01</v>
      </c>
      <c r="I15" s="298" t="n">
        <v>122841.01</v>
      </c>
      <c r="J15" s="242" t="n">
        <v>17122285.62</v>
      </c>
      <c r="K15" s="199"/>
    </row>
    <row r="16" customFormat="false" ht="11.25" hidden="false" customHeight="true" outlineLevel="0" collapsed="false"/>
    <row r="17" customFormat="false" ht="15" hidden="false" customHeight="true" outlineLevel="0" collapsed="false">
      <c r="B17" s="87" t="s">
        <v>258</v>
      </c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  <c r="I18" s="89" t="s">
        <v>256</v>
      </c>
      <c r="J18" s="89"/>
      <c r="K18" s="89"/>
    </row>
    <row r="19" customFormat="false" ht="81" hidden="false" customHeight="true" outlineLevel="0" collapsed="false">
      <c r="B19" s="228" t="s">
        <v>49</v>
      </c>
      <c r="C19" s="336" t="s">
        <v>247</v>
      </c>
      <c r="D19" s="337" t="s">
        <v>248</v>
      </c>
      <c r="E19" s="337" t="s">
        <v>249</v>
      </c>
      <c r="F19" s="337" t="s">
        <v>250</v>
      </c>
      <c r="G19" s="337" t="s">
        <v>251</v>
      </c>
      <c r="H19" s="337" t="s">
        <v>252</v>
      </c>
      <c r="I19" s="338" t="s">
        <v>253</v>
      </c>
      <c r="J19" s="339" t="s">
        <v>277</v>
      </c>
      <c r="K19" s="189"/>
    </row>
    <row r="20" customFormat="false" ht="18" hidden="false" customHeight="true" outlineLevel="0" collapsed="false">
      <c r="B20" s="233" t="s">
        <v>50</v>
      </c>
      <c r="C20" s="191" t="n">
        <v>0.930648934633157</v>
      </c>
      <c r="D20" s="191" t="n">
        <v>5.29342627567516E-005</v>
      </c>
      <c r="E20" s="191" t="n">
        <v>0.0651855047570562</v>
      </c>
      <c r="F20" s="191" t="n">
        <v>0.000110262847767354</v>
      </c>
      <c r="G20" s="191" t="n">
        <v>0</v>
      </c>
      <c r="H20" s="191" t="n">
        <v>0.00050263028600137</v>
      </c>
      <c r="I20" s="303" t="n">
        <v>0.00349973321326185</v>
      </c>
      <c r="J20" s="273" t="n">
        <v>1</v>
      </c>
      <c r="K20" s="205"/>
    </row>
    <row r="21" customFormat="false" ht="18" hidden="false" customHeight="true" outlineLevel="0" collapsed="false">
      <c r="B21" s="235" t="s">
        <v>51</v>
      </c>
      <c r="C21" s="191" t="n">
        <v>0.856710564185548</v>
      </c>
      <c r="D21" s="191" t="n">
        <v>7.09547522382225E-005</v>
      </c>
      <c r="E21" s="191" t="n">
        <v>0.13554033799612</v>
      </c>
      <c r="F21" s="191" t="n">
        <v>0.00154650308538559</v>
      </c>
      <c r="G21" s="191" t="n">
        <v>5.12103263948679E-006</v>
      </c>
      <c r="H21" s="191" t="n">
        <v>0.00175106801777499</v>
      </c>
      <c r="I21" s="304" t="n">
        <v>0.00437545093029353</v>
      </c>
      <c r="J21" s="273" t="n">
        <v>1</v>
      </c>
      <c r="K21" s="205"/>
    </row>
    <row r="22" customFormat="false" ht="18" hidden="false" customHeight="true" outlineLevel="0" collapsed="false">
      <c r="B22" s="235" t="s">
        <v>52</v>
      </c>
      <c r="C22" s="191" t="n">
        <v>0.623351332373801</v>
      </c>
      <c r="D22" s="191" t="n">
        <v>0.000780634281700742</v>
      </c>
      <c r="E22" s="191" t="n">
        <v>0.207028315429363</v>
      </c>
      <c r="F22" s="191" t="n">
        <v>0.15477848125679</v>
      </c>
      <c r="G22" s="191" t="n">
        <v>0.001619896434896</v>
      </c>
      <c r="H22" s="191" t="n">
        <v>0.00547136874642611</v>
      </c>
      <c r="I22" s="304" t="n">
        <v>0.00696997147702284</v>
      </c>
      <c r="J22" s="273" t="n">
        <v>1</v>
      </c>
      <c r="K22" s="205"/>
    </row>
    <row r="23" customFormat="false" ht="18" hidden="false" customHeight="true" outlineLevel="0" collapsed="false">
      <c r="B23" s="235" t="s">
        <v>53</v>
      </c>
      <c r="C23" s="191" t="n">
        <v>0.698938540640893</v>
      </c>
      <c r="D23" s="191" t="n">
        <v>0.000789519080313916</v>
      </c>
      <c r="E23" s="191" t="n">
        <v>0.209752462510592</v>
      </c>
      <c r="F23" s="191" t="n">
        <v>0.0707774638237623</v>
      </c>
      <c r="G23" s="191" t="n">
        <v>0.000771510922862153</v>
      </c>
      <c r="H23" s="191" t="n">
        <v>0.00981508840445467</v>
      </c>
      <c r="I23" s="304" t="n">
        <v>0.00915541461712256</v>
      </c>
      <c r="J23" s="273" t="n">
        <v>1</v>
      </c>
      <c r="K23" s="205"/>
    </row>
    <row r="24" customFormat="false" ht="18" hidden="false" customHeight="true" outlineLevel="0" collapsed="false">
      <c r="B24" s="235" t="s">
        <v>54</v>
      </c>
      <c r="C24" s="191" t="n">
        <v>0.577482728551004</v>
      </c>
      <c r="D24" s="191" t="n">
        <v>0.000359887180364137</v>
      </c>
      <c r="E24" s="191" t="n">
        <v>0.25686399525363</v>
      </c>
      <c r="F24" s="191" t="n">
        <v>0.150704703612494</v>
      </c>
      <c r="G24" s="191" t="n">
        <v>0.000922920693276065</v>
      </c>
      <c r="H24" s="191" t="n">
        <v>0.00952141449045055</v>
      </c>
      <c r="I24" s="304" t="n">
        <v>0.00414435021878123</v>
      </c>
      <c r="J24" s="273" t="n">
        <v>1</v>
      </c>
      <c r="K24" s="205"/>
    </row>
    <row r="25" customFormat="false" ht="18" hidden="false" customHeight="true" outlineLevel="0" collapsed="false">
      <c r="B25" s="235" t="s">
        <v>55</v>
      </c>
      <c r="C25" s="191" t="n">
        <v>0.522141250907052</v>
      </c>
      <c r="D25" s="191" t="n">
        <v>0.000366184396870088</v>
      </c>
      <c r="E25" s="191" t="n">
        <v>0.266103762464125</v>
      </c>
      <c r="F25" s="191" t="n">
        <v>0.193666509698445</v>
      </c>
      <c r="G25" s="191" t="n">
        <v>0.00248834254803157</v>
      </c>
      <c r="H25" s="191" t="n">
        <v>0.00837365956066836</v>
      </c>
      <c r="I25" s="304" t="n">
        <v>0.00686029042480789</v>
      </c>
      <c r="J25" s="273" t="n">
        <v>1</v>
      </c>
      <c r="K25" s="205"/>
    </row>
    <row r="26" customFormat="false" ht="18" hidden="false" customHeight="true" outlineLevel="0" collapsed="false">
      <c r="B26" s="236" t="s">
        <v>56</v>
      </c>
      <c r="C26" s="340" t="n">
        <v>0.424640912134103</v>
      </c>
      <c r="D26" s="194" t="n">
        <v>0.000305161473992495</v>
      </c>
      <c r="E26" s="194" t="n">
        <v>0.36238829323442</v>
      </c>
      <c r="F26" s="194" t="n">
        <v>0.184348209510548</v>
      </c>
      <c r="G26" s="194" t="n">
        <v>0.00504437243517869</v>
      </c>
      <c r="H26" s="194" t="n">
        <v>0.00800557153752257</v>
      </c>
      <c r="I26" s="341" t="n">
        <v>0.0152674796742348</v>
      </c>
      <c r="J26" s="274" t="n">
        <v>1</v>
      </c>
      <c r="K26" s="205"/>
    </row>
    <row r="27" customFormat="false" ht="27" hidden="false" customHeight="true" outlineLevel="0" collapsed="false">
      <c r="B27" s="285" t="s">
        <v>57</v>
      </c>
      <c r="C27" s="269" t="n">
        <v>0.643339757580799</v>
      </c>
      <c r="D27" s="269" t="n">
        <v>0.000420926280518383</v>
      </c>
      <c r="E27" s="269" t="n">
        <v>0.219718903976559</v>
      </c>
      <c r="F27" s="269" t="n">
        <v>0.121261403184092</v>
      </c>
      <c r="G27" s="269" t="n">
        <v>0.00167127745880926</v>
      </c>
      <c r="H27" s="269" t="n">
        <v>0.00641339669464059</v>
      </c>
      <c r="I27" s="305" t="n">
        <v>0.00717433482458167</v>
      </c>
      <c r="J27" s="275" t="n">
        <v>1</v>
      </c>
      <c r="K27" s="207"/>
    </row>
  </sheetData>
  <mergeCells count="3">
    <mergeCell ref="L1:M1"/>
    <mergeCell ref="I6:J6"/>
    <mergeCell ref="I18:J18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0.28"/>
    <col collapsed="false" customWidth="true" hidden="false" outlineLevel="0" max="3" min="3" style="80" width="9.85"/>
    <col collapsed="false" customWidth="true" hidden="false" outlineLevel="0" max="4" min="4" style="80" width="11.7"/>
    <col collapsed="false" customWidth="true" hidden="false" outlineLevel="0" max="5" min="5" style="80" width="10.28"/>
    <col collapsed="false" customWidth="true" hidden="false" outlineLevel="0" max="6" min="6" style="80" width="11.7"/>
    <col collapsed="false" customWidth="true" hidden="false" outlineLevel="0" max="7" min="7" style="80" width="9.7"/>
    <col collapsed="false" customWidth="true" hidden="false" outlineLevel="0" max="8" min="8" style="80" width="8.7"/>
    <col collapsed="false" customWidth="true" hidden="false" outlineLevel="0" max="9" min="9" style="80" width="10.28"/>
    <col collapsed="false" customWidth="true" hidden="false" outlineLevel="0" max="10" min="10" style="80" width="12.7"/>
    <col collapsed="false" customWidth="true" hidden="false" outlineLevel="0" max="11" min="11" style="81" width="6.28"/>
    <col collapsed="false" customWidth="false" hidden="false" outlineLevel="0" max="257" min="12" style="80" width="9.14"/>
  </cols>
  <sheetData>
    <row r="1" customFormat="false" ht="18" hidden="false" customHeight="true" outlineLevel="0" collapsed="false">
      <c r="A1" s="82"/>
      <c r="B1" s="83" t="s">
        <v>275</v>
      </c>
      <c r="C1" s="82"/>
      <c r="D1" s="82"/>
      <c r="E1" s="82"/>
      <c r="F1" s="82"/>
      <c r="G1" s="82"/>
      <c r="H1" s="82"/>
      <c r="I1" s="84"/>
      <c r="J1" s="84"/>
      <c r="K1" s="84"/>
      <c r="L1" s="226" t="s">
        <v>1</v>
      </c>
      <c r="M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279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8" t="s">
        <v>34</v>
      </c>
      <c r="J6" s="88"/>
      <c r="K6" s="89"/>
    </row>
    <row r="7" customFormat="false" ht="60" hidden="false" customHeight="true" outlineLevel="0" collapsed="false">
      <c r="A7" s="82"/>
      <c r="B7" s="228" t="s">
        <v>35</v>
      </c>
      <c r="C7" s="336" t="s">
        <v>247</v>
      </c>
      <c r="D7" s="337" t="s">
        <v>248</v>
      </c>
      <c r="E7" s="337" t="s">
        <v>249</v>
      </c>
      <c r="F7" s="337" t="s">
        <v>250</v>
      </c>
      <c r="G7" s="337" t="s">
        <v>251</v>
      </c>
      <c r="H7" s="337" t="s">
        <v>252</v>
      </c>
      <c r="I7" s="338" t="s">
        <v>253</v>
      </c>
      <c r="J7" s="339" t="s">
        <v>277</v>
      </c>
      <c r="K7" s="189"/>
    </row>
    <row r="8" customFormat="false" ht="18" hidden="false" customHeight="true" outlineLevel="0" collapsed="false">
      <c r="A8" s="82"/>
      <c r="B8" s="233" t="s">
        <v>260</v>
      </c>
      <c r="C8" s="372" t="n">
        <v>11015447.08</v>
      </c>
      <c r="D8" s="128" t="n">
        <v>7207.22</v>
      </c>
      <c r="E8" s="128" t="n">
        <v>3762089.83</v>
      </c>
      <c r="F8" s="128" t="n">
        <v>2076272.38</v>
      </c>
      <c r="G8" s="128" t="n">
        <v>28616.09</v>
      </c>
      <c r="H8" s="128" t="n">
        <v>109812.01</v>
      </c>
      <c r="I8" s="129" t="n">
        <v>122841.01</v>
      </c>
      <c r="J8" s="342" t="n">
        <v>17122285.62</v>
      </c>
      <c r="K8" s="193"/>
      <c r="L8" s="131"/>
    </row>
    <row r="9" customFormat="false" ht="18" hidden="false" customHeight="true" outlineLevel="0" collapsed="false">
      <c r="A9" s="82"/>
      <c r="B9" s="235" t="s">
        <v>261</v>
      </c>
      <c r="C9" s="372" t="n">
        <v>4040988.25</v>
      </c>
      <c r="D9" s="128" t="n">
        <v>0</v>
      </c>
      <c r="E9" s="128" t="n">
        <v>324051.63</v>
      </c>
      <c r="F9" s="128" t="n">
        <v>770.22</v>
      </c>
      <c r="G9" s="128" t="n">
        <v>67778.36</v>
      </c>
      <c r="H9" s="128" t="n">
        <v>2362.36</v>
      </c>
      <c r="I9" s="132" t="n">
        <v>14330.9799999995</v>
      </c>
      <c r="J9" s="342" t="n">
        <v>4450281.8</v>
      </c>
      <c r="K9" s="193"/>
    </row>
    <row r="10" customFormat="false" ht="18" hidden="false" customHeight="true" outlineLevel="0" collapsed="false">
      <c r="A10" s="82"/>
      <c r="B10" s="235" t="s">
        <v>262</v>
      </c>
      <c r="C10" s="372" t="n">
        <v>250725.55</v>
      </c>
      <c r="D10" s="128" t="n">
        <v>354.09</v>
      </c>
      <c r="E10" s="128" t="n">
        <v>240562.24</v>
      </c>
      <c r="F10" s="128" t="n">
        <v>240.75</v>
      </c>
      <c r="G10" s="128" t="n">
        <v>15836.53</v>
      </c>
      <c r="H10" s="128" t="n">
        <v>135.599999999999</v>
      </c>
      <c r="I10" s="132" t="n">
        <v>50284.51</v>
      </c>
      <c r="J10" s="342" t="n">
        <v>558139.27</v>
      </c>
      <c r="K10" s="193"/>
    </row>
    <row r="11" customFormat="false" ht="18" hidden="false" customHeight="true" outlineLevel="0" collapsed="false">
      <c r="A11" s="82"/>
      <c r="B11" s="235" t="s">
        <v>45</v>
      </c>
      <c r="C11" s="372" t="n">
        <v>101350.91</v>
      </c>
      <c r="D11" s="128" t="n">
        <v>0</v>
      </c>
      <c r="E11" s="128" t="n">
        <v>314253.13</v>
      </c>
      <c r="F11" s="128" t="n">
        <v>0</v>
      </c>
      <c r="G11" s="128" t="n">
        <v>2982.74</v>
      </c>
      <c r="H11" s="128" t="n">
        <v>0</v>
      </c>
      <c r="I11" s="132" t="n">
        <v>2043.31999999995</v>
      </c>
      <c r="J11" s="342" t="n">
        <v>420630.1</v>
      </c>
      <c r="K11" s="193"/>
    </row>
    <row r="12" customFormat="false" ht="18" hidden="false" customHeight="true" outlineLevel="0" collapsed="false">
      <c r="A12" s="82"/>
      <c r="B12" s="236" t="s">
        <v>46</v>
      </c>
      <c r="C12" s="373" t="n">
        <v>292137.62</v>
      </c>
      <c r="D12" s="135" t="n">
        <v>1831.63</v>
      </c>
      <c r="E12" s="135" t="n">
        <v>453686.58</v>
      </c>
      <c r="F12" s="135" t="n">
        <v>0</v>
      </c>
      <c r="G12" s="135" t="n">
        <v>14650.15</v>
      </c>
      <c r="H12" s="135" t="n">
        <v>3.11000000000058</v>
      </c>
      <c r="I12" s="136" t="n">
        <v>8449.43999999994</v>
      </c>
      <c r="J12" s="343" t="n">
        <v>770758.53</v>
      </c>
      <c r="K12" s="193"/>
    </row>
    <row r="13" customFormat="false" ht="27" hidden="false" customHeight="true" outlineLevel="0" collapsed="false">
      <c r="A13" s="82"/>
      <c r="B13" s="285" t="s">
        <v>47</v>
      </c>
      <c r="C13" s="374" t="n">
        <v>15700649.41</v>
      </c>
      <c r="D13" s="240" t="n">
        <v>9392.94</v>
      </c>
      <c r="E13" s="240" t="n">
        <v>5094643.41</v>
      </c>
      <c r="F13" s="240" t="n">
        <v>2077283.35</v>
      </c>
      <c r="G13" s="240" t="n">
        <v>129863.87</v>
      </c>
      <c r="H13" s="240" t="n">
        <v>112313.08</v>
      </c>
      <c r="I13" s="298" t="n">
        <v>197949.259999999</v>
      </c>
      <c r="J13" s="344" t="n">
        <v>23322095.32</v>
      </c>
      <c r="K13" s="199"/>
    </row>
    <row r="14" customFormat="false" ht="12" hidden="false" customHeight="true" outlineLevel="0" collapsed="false"/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89" t="s">
        <v>256</v>
      </c>
      <c r="J16" s="89"/>
      <c r="K16" s="89"/>
    </row>
    <row r="17" customFormat="false" ht="60" hidden="false" customHeight="true" outlineLevel="0" collapsed="false">
      <c r="B17" s="228" t="s">
        <v>35</v>
      </c>
      <c r="C17" s="336" t="s">
        <v>247</v>
      </c>
      <c r="D17" s="337" t="s">
        <v>248</v>
      </c>
      <c r="E17" s="337" t="s">
        <v>249</v>
      </c>
      <c r="F17" s="337" t="s">
        <v>250</v>
      </c>
      <c r="G17" s="337" t="s">
        <v>251</v>
      </c>
      <c r="H17" s="337" t="s">
        <v>252</v>
      </c>
      <c r="I17" s="338" t="s">
        <v>253</v>
      </c>
      <c r="J17" s="339" t="s">
        <v>277</v>
      </c>
      <c r="K17" s="189"/>
    </row>
    <row r="18" customFormat="false" ht="18" hidden="false" customHeight="true" outlineLevel="0" collapsed="false">
      <c r="B18" s="233" t="s">
        <v>260</v>
      </c>
      <c r="C18" s="191" t="n">
        <v>0.643339757580799</v>
      </c>
      <c r="D18" s="191" t="n">
        <v>0.000420926280518383</v>
      </c>
      <c r="E18" s="191" t="n">
        <v>0.219718903976559</v>
      </c>
      <c r="F18" s="191" t="n">
        <v>0.121261403184092</v>
      </c>
      <c r="G18" s="191" t="n">
        <v>0.00167127745880926</v>
      </c>
      <c r="H18" s="191" t="n">
        <v>0.00641339669464059</v>
      </c>
      <c r="I18" s="303" t="n">
        <v>0.00717433482458167</v>
      </c>
      <c r="J18" s="273" t="n">
        <v>1</v>
      </c>
      <c r="K18" s="205"/>
    </row>
    <row r="19" customFormat="false" ht="18" hidden="false" customHeight="true" outlineLevel="0" collapsed="false">
      <c r="B19" s="235" t="s">
        <v>261</v>
      </c>
      <c r="C19" s="191" t="n">
        <v>0.908029745442188</v>
      </c>
      <c r="D19" s="191" t="n">
        <v>0</v>
      </c>
      <c r="E19" s="191" t="n">
        <v>0.0728159798779484</v>
      </c>
      <c r="F19" s="191" t="n">
        <v>0.000173072186125382</v>
      </c>
      <c r="G19" s="191" t="n">
        <v>0.0152301276741621</v>
      </c>
      <c r="H19" s="191" t="n">
        <v>0.000530833800232606</v>
      </c>
      <c r="I19" s="304" t="n">
        <v>0.00322024101934388</v>
      </c>
      <c r="J19" s="273" t="n">
        <v>1</v>
      </c>
      <c r="K19" s="205"/>
    </row>
    <row r="20" customFormat="false" ht="18" hidden="false" customHeight="true" outlineLevel="0" collapsed="false">
      <c r="B20" s="235" t="s">
        <v>262</v>
      </c>
      <c r="C20" s="191" t="n">
        <v>0.449216823607484</v>
      </c>
      <c r="D20" s="191" t="n">
        <v>0.000634411551081149</v>
      </c>
      <c r="E20" s="191" t="n">
        <v>0.431007551215667</v>
      </c>
      <c r="F20" s="191" t="n">
        <v>0.000431343954708652</v>
      </c>
      <c r="G20" s="191" t="n">
        <v>0.0283737963823975</v>
      </c>
      <c r="H20" s="191" t="n">
        <v>0.000242950115300073</v>
      </c>
      <c r="I20" s="304" t="n">
        <v>0.0900931231733614</v>
      </c>
      <c r="J20" s="273" t="n">
        <v>1</v>
      </c>
      <c r="K20" s="205"/>
    </row>
    <row r="21" customFormat="false" ht="18" hidden="false" customHeight="true" outlineLevel="0" collapsed="false">
      <c r="B21" s="235" t="s">
        <v>45</v>
      </c>
      <c r="C21" s="191" t="n">
        <v>0.2409502077954</v>
      </c>
      <c r="D21" s="191" t="n">
        <v>0</v>
      </c>
      <c r="E21" s="191" t="n">
        <v>0.747100908850793</v>
      </c>
      <c r="F21" s="191" t="n">
        <v>0</v>
      </c>
      <c r="G21" s="191" t="n">
        <v>0.00709112353110251</v>
      </c>
      <c r="H21" s="191" t="n">
        <v>0</v>
      </c>
      <c r="I21" s="304" t="n">
        <v>0.00485775982270396</v>
      </c>
      <c r="J21" s="273" t="n">
        <v>1</v>
      </c>
      <c r="K21" s="205"/>
    </row>
    <row r="22" customFormat="false" ht="18" hidden="false" customHeight="true" outlineLevel="0" collapsed="false">
      <c r="B22" s="236" t="s">
        <v>46</v>
      </c>
      <c r="C22" s="340" t="n">
        <v>0.379026126379685</v>
      </c>
      <c r="D22" s="194" t="n">
        <v>0.00237639925957096</v>
      </c>
      <c r="E22" s="194" t="n">
        <v>0.588623495350742</v>
      </c>
      <c r="F22" s="194" t="n">
        <v>0</v>
      </c>
      <c r="G22" s="194" t="n">
        <v>0.0190074445235137</v>
      </c>
      <c r="H22" s="194" t="n">
        <v>4.03498615837645E-006</v>
      </c>
      <c r="I22" s="341" t="n">
        <v>0.0109624995003298</v>
      </c>
      <c r="J22" s="274" t="n">
        <v>1</v>
      </c>
      <c r="K22" s="205"/>
    </row>
    <row r="23" customFormat="false" ht="27" hidden="false" customHeight="true" outlineLevel="0" collapsed="false">
      <c r="B23" s="285" t="s">
        <v>47</v>
      </c>
      <c r="C23" s="269" t="n">
        <v>0.673209211889972</v>
      </c>
      <c r="D23" s="269" t="n">
        <v>0.000402748546865985</v>
      </c>
      <c r="E23" s="269" t="n">
        <v>0.218447070904091</v>
      </c>
      <c r="F23" s="269" t="n">
        <v>0.0890693276696547</v>
      </c>
      <c r="G23" s="269" t="n">
        <v>0.00556827627269984</v>
      </c>
      <c r="H23" s="269" t="n">
        <v>0.00481573711362398</v>
      </c>
      <c r="I23" s="305" t="n">
        <v>0.00848762760309306</v>
      </c>
      <c r="J23" s="275" t="n">
        <v>1</v>
      </c>
      <c r="K23" s="207"/>
    </row>
    <row r="24" customFormat="false" ht="18" hidden="false" customHeight="true" outlineLevel="0" collapsed="false"/>
    <row r="25" customFormat="false" ht="18" hidden="false" customHeight="false" outlineLevel="0" collapsed="false">
      <c r="B25" s="83" t="s">
        <v>280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8" t="s">
        <v>34</v>
      </c>
      <c r="J28" s="88"/>
    </row>
    <row r="29" customFormat="false" ht="60" hidden="false" customHeight="true" outlineLevel="0" collapsed="false">
      <c r="B29" s="228" t="s">
        <v>205</v>
      </c>
      <c r="C29" s="336" t="s">
        <v>247</v>
      </c>
      <c r="D29" s="337" t="s">
        <v>248</v>
      </c>
      <c r="E29" s="337" t="s">
        <v>249</v>
      </c>
      <c r="F29" s="337" t="s">
        <v>250</v>
      </c>
      <c r="G29" s="337" t="s">
        <v>251</v>
      </c>
      <c r="H29" s="337" t="s">
        <v>252</v>
      </c>
      <c r="I29" s="338" t="s">
        <v>253</v>
      </c>
      <c r="J29" s="339" t="s">
        <v>277</v>
      </c>
    </row>
    <row r="30" customFormat="false" ht="18" hidden="false" customHeight="true" outlineLevel="0" collapsed="false">
      <c r="B30" s="233" t="s">
        <v>206</v>
      </c>
      <c r="C30" s="372" t="n">
        <v>11011843.66</v>
      </c>
      <c r="D30" s="128" t="n">
        <v>7136.03</v>
      </c>
      <c r="E30" s="128" t="n">
        <v>3442747.38</v>
      </c>
      <c r="F30" s="128" t="n">
        <v>790358.27</v>
      </c>
      <c r="G30" s="128" t="n">
        <v>26315.19</v>
      </c>
      <c r="H30" s="128" t="n">
        <v>104867.73</v>
      </c>
      <c r="I30" s="129" t="n">
        <v>117359.54</v>
      </c>
      <c r="J30" s="342" t="n">
        <v>15500627.8</v>
      </c>
    </row>
    <row r="31" customFormat="false" ht="18" hidden="false" customHeight="true" outlineLevel="0" collapsed="false">
      <c r="B31" s="235" t="s">
        <v>207</v>
      </c>
      <c r="C31" s="372" t="n">
        <v>2716.19</v>
      </c>
      <c r="D31" s="128" t="n">
        <v>70.06</v>
      </c>
      <c r="E31" s="128" t="n">
        <v>69037.79</v>
      </c>
      <c r="F31" s="128" t="n">
        <v>1285914.1</v>
      </c>
      <c r="G31" s="128" t="n">
        <v>1757.51</v>
      </c>
      <c r="H31" s="128" t="n">
        <v>439.079999999842</v>
      </c>
      <c r="I31" s="132" t="n">
        <v>3106.82000000007</v>
      </c>
      <c r="J31" s="342" t="n">
        <v>1363041.55</v>
      </c>
    </row>
    <row r="32" customFormat="false" ht="18" hidden="false" customHeight="true" outlineLevel="0" collapsed="false">
      <c r="B32" s="236" t="s">
        <v>208</v>
      </c>
      <c r="C32" s="373" t="n">
        <v>887.24</v>
      </c>
      <c r="D32" s="135" t="n">
        <v>1.13</v>
      </c>
      <c r="E32" s="135" t="n">
        <v>250304.66</v>
      </c>
      <c r="F32" s="135" t="n">
        <v>0</v>
      </c>
      <c r="G32" s="135" t="n">
        <v>543.39</v>
      </c>
      <c r="H32" s="135" t="n">
        <v>4505.19</v>
      </c>
      <c r="I32" s="136" t="n">
        <v>2374.65999999997</v>
      </c>
      <c r="J32" s="343" t="n">
        <v>258616.27</v>
      </c>
    </row>
    <row r="33" customFormat="false" ht="27" hidden="false" customHeight="true" outlineLevel="0" collapsed="false">
      <c r="B33" s="285" t="s">
        <v>57</v>
      </c>
      <c r="C33" s="374" t="n">
        <v>11015447.09</v>
      </c>
      <c r="D33" s="240" t="n">
        <v>7207.22</v>
      </c>
      <c r="E33" s="240" t="n">
        <v>3762089.83</v>
      </c>
      <c r="F33" s="240" t="n">
        <v>2076272.37</v>
      </c>
      <c r="G33" s="240" t="n">
        <v>28616.09</v>
      </c>
      <c r="H33" s="240" t="n">
        <v>109812</v>
      </c>
      <c r="I33" s="298" t="n">
        <v>122841.02</v>
      </c>
      <c r="J33" s="344" t="n">
        <v>17122285.62</v>
      </c>
    </row>
    <row r="34" customFormat="false" ht="12" hidden="false" customHeight="true" outlineLevel="0" collapsed="false"/>
    <row r="35" customFormat="false" ht="15" hidden="false" customHeight="true" outlineLevel="0" collapsed="false">
      <c r="B35" s="87" t="s">
        <v>265</v>
      </c>
      <c r="C35" s="82"/>
      <c r="D35" s="82"/>
      <c r="E35" s="82"/>
      <c r="F35" s="82"/>
      <c r="G35" s="82"/>
      <c r="H35" s="82"/>
      <c r="I35" s="82"/>
      <c r="J35" s="82"/>
    </row>
    <row r="36" customFormat="false" ht="11.25" hidden="false" customHeight="true" outlineLevel="0" collapsed="false">
      <c r="B36" s="227"/>
      <c r="C36" s="82"/>
      <c r="D36" s="82"/>
      <c r="E36" s="82"/>
      <c r="F36" s="82"/>
      <c r="G36" s="82"/>
      <c r="H36" s="82"/>
      <c r="I36" s="89" t="s">
        <v>256</v>
      </c>
      <c r="J36" s="89"/>
    </row>
    <row r="37" customFormat="false" ht="60" hidden="false" customHeight="true" outlineLevel="0" collapsed="false">
      <c r="B37" s="228" t="s">
        <v>205</v>
      </c>
      <c r="C37" s="336" t="s">
        <v>247</v>
      </c>
      <c r="D37" s="337" t="s">
        <v>248</v>
      </c>
      <c r="E37" s="337" t="s">
        <v>249</v>
      </c>
      <c r="F37" s="337" t="s">
        <v>250</v>
      </c>
      <c r="G37" s="337" t="s">
        <v>251</v>
      </c>
      <c r="H37" s="337" t="s">
        <v>252</v>
      </c>
      <c r="I37" s="338" t="s">
        <v>253</v>
      </c>
      <c r="J37" s="339" t="s">
        <v>277</v>
      </c>
    </row>
    <row r="38" customFormat="false" ht="18" hidden="false" customHeight="true" outlineLevel="0" collapsed="false">
      <c r="B38" s="233" t="s">
        <v>206</v>
      </c>
      <c r="C38" s="191" t="n">
        <v>0.710412752443485</v>
      </c>
      <c r="D38" s="191" t="n">
        <v>0.000460370385772375</v>
      </c>
      <c r="E38" s="191" t="n">
        <v>0.222103738275685</v>
      </c>
      <c r="F38" s="191" t="n">
        <v>0.0509887909185201</v>
      </c>
      <c r="G38" s="191" t="n">
        <v>0.00169768543181199</v>
      </c>
      <c r="H38" s="191" t="n">
        <v>0.00676538598004398</v>
      </c>
      <c r="I38" s="303" t="n">
        <v>0.00757127656468213</v>
      </c>
      <c r="J38" s="273" t="n">
        <v>1</v>
      </c>
    </row>
    <row r="39" customFormat="false" ht="18" hidden="false" customHeight="true" outlineLevel="0" collapsed="false">
      <c r="B39" s="235" t="s">
        <v>207</v>
      </c>
      <c r="C39" s="191" t="n">
        <v>0.00199274189403837</v>
      </c>
      <c r="D39" s="191" t="n">
        <v>5.13997537345798E-005</v>
      </c>
      <c r="E39" s="191" t="n">
        <v>0.0506498059431864</v>
      </c>
      <c r="F39" s="191" t="n">
        <v>0.943415187893575</v>
      </c>
      <c r="G39" s="191" t="n">
        <v>0.00128940310000088</v>
      </c>
      <c r="H39" s="191" t="n">
        <v>0.000322132513128335</v>
      </c>
      <c r="I39" s="304" t="n">
        <v>0.00227932890233615</v>
      </c>
      <c r="J39" s="273" t="n">
        <v>1</v>
      </c>
    </row>
    <row r="40" customFormat="false" ht="18" hidden="false" customHeight="true" outlineLevel="0" collapsed="false">
      <c r="B40" s="236" t="s">
        <v>208</v>
      </c>
      <c r="C40" s="340" t="n">
        <v>0.00343071996205034</v>
      </c>
      <c r="D40" s="194" t="n">
        <v>4.36940800360318E-006</v>
      </c>
      <c r="E40" s="194" t="n">
        <v>0.967861225436435</v>
      </c>
      <c r="F40" s="194" t="n">
        <v>0</v>
      </c>
      <c r="G40" s="194" t="n">
        <v>0.00210114390714861</v>
      </c>
      <c r="H40" s="194" t="n">
        <v>0.0174203657024363</v>
      </c>
      <c r="I40" s="341" t="n">
        <v>0.00918217558392585</v>
      </c>
      <c r="J40" s="274" t="n">
        <v>1</v>
      </c>
    </row>
    <row r="41" customFormat="false" ht="27" hidden="false" customHeight="true" outlineLevel="0" collapsed="false">
      <c r="B41" s="285" t="s">
        <v>57</v>
      </c>
      <c r="C41" s="269" t="n">
        <v>0.643339758164833</v>
      </c>
      <c r="D41" s="269" t="n">
        <v>0.000420926280518383</v>
      </c>
      <c r="E41" s="269" t="n">
        <v>0.219718903976559</v>
      </c>
      <c r="F41" s="269" t="n">
        <v>0.121261402600058</v>
      </c>
      <c r="G41" s="269" t="n">
        <v>0.00167127745880926</v>
      </c>
      <c r="H41" s="269" t="n">
        <v>0.0064133961106064</v>
      </c>
      <c r="I41" s="305" t="n">
        <v>0.00717433540861587</v>
      </c>
      <c r="J41" s="275" t="n">
        <v>1</v>
      </c>
    </row>
  </sheetData>
  <mergeCells count="5">
    <mergeCell ref="L1:M1"/>
    <mergeCell ref="I6:J6"/>
    <mergeCell ref="I16:J16"/>
    <mergeCell ref="I28:J28"/>
    <mergeCell ref="I36:J36"/>
  </mergeCells>
  <hyperlinks>
    <hyperlink ref="L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9.7"/>
    <col collapsed="false" customWidth="true" hidden="false" outlineLevel="0" max="3" min="3" style="80" width="11.7"/>
    <col collapsed="false" customWidth="true" hidden="false" outlineLevel="0" max="4" min="4" style="80" width="13.85"/>
    <col collapsed="false" customWidth="true" hidden="false" outlineLevel="0" max="5" min="5" style="80" width="11.99"/>
    <col collapsed="false" customWidth="true" hidden="false" outlineLevel="0" max="6" min="6" style="80" width="13.7"/>
    <col collapsed="false" customWidth="true" hidden="false" outlineLevel="0" max="7" min="7" style="80" width="10.71"/>
    <col collapsed="false" customWidth="true" hidden="false" outlineLevel="0" max="8" min="8" style="80" width="11.7"/>
    <col collapsed="false" customWidth="true" hidden="false" outlineLevel="0" max="9" min="9" style="80" width="14.7"/>
    <col collapsed="false" customWidth="true" hidden="false" outlineLevel="0" max="10" min="10" style="81" width="6.56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281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82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</row>
    <row r="7" customFormat="false" ht="66" hidden="false" customHeight="true" outlineLevel="0" collapsed="false">
      <c r="A7" s="82"/>
      <c r="B7" s="228" t="s">
        <v>169</v>
      </c>
      <c r="C7" s="229" t="s">
        <v>283</v>
      </c>
      <c r="D7" s="230" t="s">
        <v>284</v>
      </c>
      <c r="E7" s="230" t="s">
        <v>285</v>
      </c>
      <c r="F7" s="230" t="s">
        <v>286</v>
      </c>
      <c r="G7" s="230" t="s">
        <v>193</v>
      </c>
      <c r="H7" s="231" t="s">
        <v>287</v>
      </c>
      <c r="I7" s="232" t="s">
        <v>288</v>
      </c>
      <c r="J7" s="94"/>
    </row>
    <row r="8" customFormat="false" ht="18" hidden="false" customHeight="true" outlineLevel="0" collapsed="false">
      <c r="A8" s="82"/>
      <c r="B8" s="233" t="s">
        <v>7</v>
      </c>
      <c r="C8" s="128" t="n">
        <v>496499.65</v>
      </c>
      <c r="D8" s="128" t="n">
        <v>55630.5</v>
      </c>
      <c r="E8" s="128" t="n">
        <v>111142.2</v>
      </c>
      <c r="F8" s="128" t="n">
        <v>243674.1</v>
      </c>
      <c r="G8" s="128" t="n">
        <v>68990.77</v>
      </c>
      <c r="H8" s="129" t="n">
        <v>342582.9</v>
      </c>
      <c r="I8" s="342" t="n">
        <v>1318520.12</v>
      </c>
      <c r="J8" s="375"/>
    </row>
    <row r="9" customFormat="false" ht="18" hidden="false" customHeight="true" outlineLevel="0" collapsed="false">
      <c r="A9" s="82"/>
      <c r="B9" s="235" t="s">
        <v>8</v>
      </c>
      <c r="C9" s="128" t="n">
        <v>115575.8</v>
      </c>
      <c r="D9" s="128" t="n">
        <v>32286.21</v>
      </c>
      <c r="E9" s="128" t="n">
        <v>13763.18</v>
      </c>
      <c r="F9" s="128" t="n">
        <v>39982.56</v>
      </c>
      <c r="G9" s="128" t="n">
        <v>24352.19</v>
      </c>
      <c r="H9" s="132" t="n">
        <v>48981.89</v>
      </c>
      <c r="I9" s="342" t="n">
        <v>274941.83</v>
      </c>
      <c r="J9" s="375"/>
    </row>
    <row r="10" customFormat="false" ht="18" hidden="false" customHeight="true" outlineLevel="0" collapsed="false">
      <c r="A10" s="82"/>
      <c r="B10" s="235" t="s">
        <v>9</v>
      </c>
      <c r="C10" s="128" t="n">
        <v>57807.67</v>
      </c>
      <c r="D10" s="128" t="n">
        <v>5877.01</v>
      </c>
      <c r="E10" s="128" t="n">
        <v>8812.05</v>
      </c>
      <c r="F10" s="128" t="n">
        <v>35701.81</v>
      </c>
      <c r="G10" s="128" t="n">
        <v>16849.92</v>
      </c>
      <c r="H10" s="132" t="n">
        <v>30231.23</v>
      </c>
      <c r="I10" s="342" t="n">
        <v>155279.69</v>
      </c>
      <c r="J10" s="375"/>
    </row>
    <row r="11" customFormat="false" ht="18" hidden="false" customHeight="true" outlineLevel="0" collapsed="false">
      <c r="A11" s="82"/>
      <c r="B11" s="235" t="s">
        <v>10</v>
      </c>
      <c r="C11" s="128" t="n">
        <v>141127.67</v>
      </c>
      <c r="D11" s="128" t="n">
        <v>13644.8</v>
      </c>
      <c r="E11" s="128" t="n">
        <v>44078.97</v>
      </c>
      <c r="F11" s="128" t="n">
        <v>57653.61</v>
      </c>
      <c r="G11" s="128" t="n">
        <v>17442.22</v>
      </c>
      <c r="H11" s="132" t="n">
        <v>87346.74</v>
      </c>
      <c r="I11" s="342" t="n">
        <v>361294.01</v>
      </c>
      <c r="J11" s="375"/>
    </row>
    <row r="12" customFormat="false" ht="18" hidden="false" customHeight="true" outlineLevel="0" collapsed="false">
      <c r="A12" s="82"/>
      <c r="B12" s="235" t="s">
        <v>11</v>
      </c>
      <c r="C12" s="128" t="n">
        <v>184213.23</v>
      </c>
      <c r="D12" s="128" t="n">
        <v>9159.02</v>
      </c>
      <c r="E12" s="128" t="n">
        <v>16022.18</v>
      </c>
      <c r="F12" s="128" t="n">
        <v>53844.98</v>
      </c>
      <c r="G12" s="128" t="n">
        <v>19285.95</v>
      </c>
      <c r="H12" s="132" t="n">
        <v>77359.04</v>
      </c>
      <c r="I12" s="342" t="n">
        <v>359884.4</v>
      </c>
      <c r="J12" s="375"/>
    </row>
    <row r="13" customFormat="false" ht="18" hidden="false" customHeight="true" outlineLevel="0" collapsed="false">
      <c r="A13" s="82"/>
      <c r="B13" s="235" t="s">
        <v>12</v>
      </c>
      <c r="C13" s="128" t="n">
        <v>48882.58</v>
      </c>
      <c r="D13" s="128" t="n">
        <v>3190.71</v>
      </c>
      <c r="E13" s="128" t="n">
        <v>7227.69</v>
      </c>
      <c r="F13" s="128" t="n">
        <v>16545.05</v>
      </c>
      <c r="G13" s="128" t="n">
        <v>19486.77</v>
      </c>
      <c r="H13" s="132" t="n">
        <v>21317</v>
      </c>
      <c r="I13" s="342" t="n">
        <v>116649.8</v>
      </c>
      <c r="J13" s="375"/>
    </row>
    <row r="14" customFormat="false" ht="18" hidden="false" customHeight="true" outlineLevel="0" collapsed="false">
      <c r="A14" s="82"/>
      <c r="B14" s="235" t="s">
        <v>13</v>
      </c>
      <c r="C14" s="128" t="n">
        <v>180065.91</v>
      </c>
      <c r="D14" s="128" t="n">
        <v>28180.7</v>
      </c>
      <c r="E14" s="128" t="n">
        <v>20246.52</v>
      </c>
      <c r="F14" s="128" t="n">
        <v>76287.04</v>
      </c>
      <c r="G14" s="128" t="n">
        <v>42828.33</v>
      </c>
      <c r="H14" s="132" t="n">
        <v>72318.31</v>
      </c>
      <c r="I14" s="342" t="n">
        <v>419926.81</v>
      </c>
      <c r="J14" s="375"/>
    </row>
    <row r="15" customFormat="false" ht="18" hidden="false" customHeight="true" outlineLevel="0" collapsed="false">
      <c r="A15" s="82"/>
      <c r="B15" s="235" t="s">
        <v>14</v>
      </c>
      <c r="C15" s="128" t="n">
        <v>183504.02</v>
      </c>
      <c r="D15" s="128" t="n">
        <v>47291.74</v>
      </c>
      <c r="E15" s="128" t="n">
        <v>15267.24</v>
      </c>
      <c r="F15" s="128" t="n">
        <v>58611.61</v>
      </c>
      <c r="G15" s="128" t="n">
        <v>25915.95</v>
      </c>
      <c r="H15" s="132" t="n">
        <v>56472.23</v>
      </c>
      <c r="I15" s="342" t="n">
        <v>387062.79</v>
      </c>
      <c r="J15" s="375"/>
    </row>
    <row r="16" customFormat="false" ht="18" hidden="false" customHeight="true" outlineLevel="0" collapsed="false">
      <c r="A16" s="82"/>
      <c r="B16" s="235" t="s">
        <v>15</v>
      </c>
      <c r="C16" s="128" t="n">
        <v>522185.12</v>
      </c>
      <c r="D16" s="128" t="n">
        <v>109143.47</v>
      </c>
      <c r="E16" s="128" t="n">
        <v>114144.21</v>
      </c>
      <c r="F16" s="128" t="n">
        <v>346193.35</v>
      </c>
      <c r="G16" s="128" t="n">
        <v>193742.6</v>
      </c>
      <c r="H16" s="132" t="n">
        <v>386663.6</v>
      </c>
      <c r="I16" s="342" t="n">
        <v>1672072.35</v>
      </c>
      <c r="J16" s="375"/>
    </row>
    <row r="17" customFormat="false" ht="18" hidden="false" customHeight="true" outlineLevel="0" collapsed="false">
      <c r="A17" s="82"/>
      <c r="B17" s="235" t="s">
        <v>16</v>
      </c>
      <c r="C17" s="128" t="n">
        <v>52850.65</v>
      </c>
      <c r="D17" s="128" t="n">
        <v>33551.63</v>
      </c>
      <c r="E17" s="128" t="n">
        <v>5782.93</v>
      </c>
      <c r="F17" s="128" t="n">
        <v>25885.6</v>
      </c>
      <c r="G17" s="128" t="n">
        <v>14777.63</v>
      </c>
      <c r="H17" s="132" t="n">
        <v>28717.78</v>
      </c>
      <c r="I17" s="342" t="n">
        <v>161566.22</v>
      </c>
      <c r="J17" s="375"/>
    </row>
    <row r="18" customFormat="false" ht="18" hidden="false" customHeight="true" outlineLevel="0" collapsed="false">
      <c r="A18" s="82"/>
      <c r="B18" s="235" t="s">
        <v>17</v>
      </c>
      <c r="C18" s="128" t="n">
        <v>209069.75</v>
      </c>
      <c r="D18" s="128" t="n">
        <v>22235.99</v>
      </c>
      <c r="E18" s="128" t="n">
        <v>20813.29</v>
      </c>
      <c r="F18" s="128" t="n">
        <v>75368.62</v>
      </c>
      <c r="G18" s="128" t="n">
        <v>26380.08</v>
      </c>
      <c r="H18" s="132" t="n">
        <v>69994.53</v>
      </c>
      <c r="I18" s="342" t="n">
        <v>423862.26</v>
      </c>
      <c r="J18" s="375"/>
    </row>
    <row r="19" customFormat="false" ht="18" hidden="false" customHeight="true" outlineLevel="0" collapsed="false">
      <c r="A19" s="82"/>
      <c r="B19" s="235" t="s">
        <v>18</v>
      </c>
      <c r="C19" s="128" t="n">
        <v>129210.52</v>
      </c>
      <c r="D19" s="128" t="n">
        <v>18974.85</v>
      </c>
      <c r="E19" s="128" t="n">
        <v>95977.3</v>
      </c>
      <c r="F19" s="128" t="n">
        <v>324034.85</v>
      </c>
      <c r="G19" s="128" t="n">
        <v>107089.36</v>
      </c>
      <c r="H19" s="132" t="n">
        <v>487333.34</v>
      </c>
      <c r="I19" s="342" t="n">
        <v>1162620.22</v>
      </c>
      <c r="J19" s="375"/>
    </row>
    <row r="20" customFormat="false" ht="18" hidden="false" customHeight="true" outlineLevel="0" collapsed="false">
      <c r="A20" s="82"/>
      <c r="B20" s="235" t="s">
        <v>19</v>
      </c>
      <c r="C20" s="128" t="n">
        <v>103651.95</v>
      </c>
      <c r="D20" s="128" t="n">
        <v>4084.86</v>
      </c>
      <c r="E20" s="128" t="n">
        <v>8792.28</v>
      </c>
      <c r="F20" s="128" t="n">
        <v>39800.41</v>
      </c>
      <c r="G20" s="128" t="n">
        <v>11931.62</v>
      </c>
      <c r="H20" s="132" t="n">
        <v>67886.49</v>
      </c>
      <c r="I20" s="342" t="n">
        <v>236147.61</v>
      </c>
      <c r="J20" s="375"/>
    </row>
    <row r="21" customFormat="false" ht="18" hidden="false" customHeight="true" outlineLevel="0" collapsed="false">
      <c r="A21" s="82"/>
      <c r="B21" s="235" t="s">
        <v>20</v>
      </c>
      <c r="C21" s="128" t="n">
        <v>14558.76</v>
      </c>
      <c r="D21" s="128" t="n">
        <v>16560.66</v>
      </c>
      <c r="E21" s="128" t="n">
        <v>5149.44</v>
      </c>
      <c r="F21" s="128" t="n">
        <v>33778.24</v>
      </c>
      <c r="G21" s="128" t="n">
        <v>20316.62</v>
      </c>
      <c r="H21" s="132" t="n">
        <v>22739.2</v>
      </c>
      <c r="I21" s="342" t="n">
        <v>113102.92</v>
      </c>
      <c r="J21" s="375"/>
    </row>
    <row r="22" customFormat="false" ht="18" hidden="false" customHeight="true" outlineLevel="0" collapsed="false">
      <c r="A22" s="82"/>
      <c r="B22" s="235" t="s">
        <v>21</v>
      </c>
      <c r="C22" s="128" t="n">
        <v>220092.98</v>
      </c>
      <c r="D22" s="128" t="n">
        <v>47124.48</v>
      </c>
      <c r="E22" s="128" t="n">
        <v>19266.03</v>
      </c>
      <c r="F22" s="128" t="n">
        <v>70949</v>
      </c>
      <c r="G22" s="128" t="n">
        <v>37613.64</v>
      </c>
      <c r="H22" s="132" t="n">
        <v>78097.24</v>
      </c>
      <c r="I22" s="342" t="n">
        <v>473143.37</v>
      </c>
      <c r="J22" s="375"/>
    </row>
    <row r="23" customFormat="false" ht="18" hidden="false" customHeight="true" outlineLevel="0" collapsed="false">
      <c r="A23" s="82"/>
      <c r="B23" s="235" t="s">
        <v>22</v>
      </c>
      <c r="C23" s="128" t="n">
        <v>34830.8</v>
      </c>
      <c r="D23" s="128" t="n">
        <v>4966.43</v>
      </c>
      <c r="E23" s="128" t="n">
        <v>2010.47</v>
      </c>
      <c r="F23" s="128" t="n">
        <v>8682.73</v>
      </c>
      <c r="G23" s="128" t="n">
        <v>3113.04</v>
      </c>
      <c r="H23" s="132" t="n">
        <v>15625.88</v>
      </c>
      <c r="I23" s="342" t="n">
        <v>69229.35</v>
      </c>
      <c r="J23" s="375"/>
    </row>
    <row r="24" customFormat="false" ht="18" hidden="false" customHeight="true" outlineLevel="0" collapsed="false">
      <c r="A24" s="82"/>
      <c r="B24" s="235" t="s">
        <v>23</v>
      </c>
      <c r="C24" s="128" t="n">
        <v>235221.11</v>
      </c>
      <c r="D24" s="128" t="n">
        <v>37347.58</v>
      </c>
      <c r="E24" s="128" t="n">
        <v>55623.93</v>
      </c>
      <c r="F24" s="128" t="n">
        <v>157236.69</v>
      </c>
      <c r="G24" s="128" t="n">
        <v>37468.4</v>
      </c>
      <c r="H24" s="132" t="n">
        <v>185513.52</v>
      </c>
      <c r="I24" s="342" t="n">
        <v>708411.23</v>
      </c>
      <c r="J24" s="375"/>
    </row>
    <row r="25" customFormat="false" ht="18" hidden="false" customHeight="true" outlineLevel="0" collapsed="false">
      <c r="A25" s="82"/>
      <c r="B25" s="235" t="s">
        <v>24</v>
      </c>
      <c r="C25" s="128" t="n">
        <v>2689.82</v>
      </c>
      <c r="D25" s="128" t="n">
        <v>816.38</v>
      </c>
      <c r="E25" s="128" t="n">
        <v>895.57</v>
      </c>
      <c r="F25" s="128" t="n">
        <v>1482.97</v>
      </c>
      <c r="G25" s="128" t="n">
        <v>0</v>
      </c>
      <c r="H25" s="132" t="n">
        <v>4090.76</v>
      </c>
      <c r="I25" s="342" t="n">
        <v>9975.5</v>
      </c>
      <c r="J25" s="375"/>
    </row>
    <row r="26" customFormat="false" ht="18" hidden="false" customHeight="true" outlineLevel="0" collapsed="false">
      <c r="A26" s="82"/>
      <c r="B26" s="236" t="s">
        <v>25</v>
      </c>
      <c r="C26" s="134" t="n">
        <v>7151.65</v>
      </c>
      <c r="D26" s="135" t="n">
        <v>620.28</v>
      </c>
      <c r="E26" s="135" t="n">
        <v>1587.61</v>
      </c>
      <c r="F26" s="135" t="n">
        <v>1155.57</v>
      </c>
      <c r="G26" s="135" t="n">
        <v>286.77</v>
      </c>
      <c r="H26" s="136" t="n">
        <v>6155.06</v>
      </c>
      <c r="I26" s="343" t="n">
        <v>16956.94</v>
      </c>
      <c r="J26" s="375"/>
    </row>
    <row r="27" customFormat="false" ht="27" hidden="false" customHeight="true" outlineLevel="0" collapsed="false">
      <c r="A27" s="82"/>
      <c r="B27" s="285" t="s">
        <v>57</v>
      </c>
      <c r="C27" s="240" t="n">
        <v>2939189.64</v>
      </c>
      <c r="D27" s="240" t="n">
        <v>490687.3</v>
      </c>
      <c r="E27" s="240" t="n">
        <v>566603.09</v>
      </c>
      <c r="F27" s="240" t="n">
        <v>1666868.79</v>
      </c>
      <c r="G27" s="240" t="n">
        <v>687871.86</v>
      </c>
      <c r="H27" s="298" t="n">
        <v>2089426.74</v>
      </c>
      <c r="I27" s="344" t="n">
        <v>8440647.42</v>
      </c>
      <c r="J27" s="376"/>
    </row>
    <row r="28" customFormat="false" ht="12" hidden="false" customHeight="true" outlineLevel="0" collapsed="false">
      <c r="A28" s="82"/>
      <c r="B28" s="82"/>
      <c r="C28" s="261"/>
      <c r="D28" s="261"/>
      <c r="E28" s="261"/>
      <c r="F28" s="261"/>
      <c r="G28" s="261"/>
      <c r="H28" s="261"/>
      <c r="I28" s="261"/>
      <c r="J28" s="261"/>
    </row>
    <row r="29" customFormat="false" ht="15" hidden="false" customHeight="true" outlineLevel="0" collapsed="false">
      <c r="A29" s="82"/>
      <c r="B29" s="87" t="s">
        <v>255</v>
      </c>
      <c r="C29" s="81"/>
      <c r="D29" s="81"/>
      <c r="E29" s="81"/>
      <c r="F29" s="81"/>
      <c r="G29" s="81"/>
      <c r="H29" s="81"/>
      <c r="I29" s="81"/>
    </row>
    <row r="30" customFormat="false" ht="11.25" hidden="false" customHeight="true" outlineLevel="0" collapsed="false">
      <c r="A30" s="82"/>
      <c r="B30" s="86"/>
      <c r="C30" s="86"/>
      <c r="D30" s="86"/>
      <c r="E30" s="86"/>
      <c r="F30" s="122"/>
      <c r="G30" s="141"/>
      <c r="H30" s="141"/>
      <c r="I30" s="89"/>
      <c r="J30" s="89"/>
    </row>
    <row r="31" customFormat="false" ht="66" hidden="false" customHeight="true" outlineLevel="0" collapsed="false">
      <c r="A31" s="82"/>
      <c r="B31" s="228" t="s">
        <v>169</v>
      </c>
      <c r="C31" s="229" t="s">
        <v>283</v>
      </c>
      <c r="D31" s="230" t="s">
        <v>284</v>
      </c>
      <c r="E31" s="230" t="s">
        <v>285</v>
      </c>
      <c r="F31" s="230" t="s">
        <v>286</v>
      </c>
      <c r="G31" s="230" t="s">
        <v>193</v>
      </c>
      <c r="H31" s="231" t="s">
        <v>287</v>
      </c>
      <c r="I31" s="232" t="s">
        <v>288</v>
      </c>
      <c r="J31" s="94"/>
    </row>
    <row r="32" customFormat="false" ht="18" hidden="false" customHeight="true" outlineLevel="0" collapsed="false">
      <c r="A32" s="82"/>
      <c r="B32" s="233" t="s">
        <v>7</v>
      </c>
      <c r="C32" s="191" t="n">
        <v>0.376558265944398</v>
      </c>
      <c r="D32" s="191" t="n">
        <v>0.0421916201020884</v>
      </c>
      <c r="E32" s="191" t="n">
        <v>0.0842931391900186</v>
      </c>
      <c r="F32" s="191" t="n">
        <v>0.184808783956971</v>
      </c>
      <c r="G32" s="191" t="n">
        <v>0.0523243968396933</v>
      </c>
      <c r="H32" s="303" t="n">
        <v>0.25982379396683</v>
      </c>
      <c r="I32" s="273" t="n">
        <v>1</v>
      </c>
      <c r="J32" s="377"/>
    </row>
    <row r="33" customFormat="false" ht="18" hidden="false" customHeight="true" outlineLevel="0" collapsed="false">
      <c r="A33" s="82"/>
      <c r="B33" s="235" t="s">
        <v>8</v>
      </c>
      <c r="C33" s="191" t="n">
        <v>0.420364554931492</v>
      </c>
      <c r="D33" s="191" t="n">
        <v>0.117429239486767</v>
      </c>
      <c r="E33" s="191" t="n">
        <v>0.0500585160140965</v>
      </c>
      <c r="F33" s="191" t="n">
        <v>0.145421887968084</v>
      </c>
      <c r="G33" s="191" t="n">
        <v>0.0885721536079104</v>
      </c>
      <c r="H33" s="304" t="n">
        <v>0.17815364799165</v>
      </c>
      <c r="I33" s="273" t="n">
        <v>1</v>
      </c>
      <c r="J33" s="377"/>
    </row>
    <row r="34" customFormat="false" ht="18" hidden="false" customHeight="true" outlineLevel="0" collapsed="false">
      <c r="A34" s="82"/>
      <c r="B34" s="235" t="s">
        <v>9</v>
      </c>
      <c r="C34" s="191" t="n">
        <v>0.372280946722653</v>
      </c>
      <c r="D34" s="191" t="n">
        <v>0.037847898846269</v>
      </c>
      <c r="E34" s="191" t="n">
        <v>0.0567495336962612</v>
      </c>
      <c r="F34" s="191" t="n">
        <v>0.229919379669035</v>
      </c>
      <c r="G34" s="191" t="n">
        <v>0.108513354193327</v>
      </c>
      <c r="H34" s="304" t="n">
        <v>0.194688886872456</v>
      </c>
      <c r="I34" s="273" t="n">
        <v>1</v>
      </c>
      <c r="J34" s="377"/>
    </row>
    <row r="35" customFormat="false" ht="18" hidden="false" customHeight="true" outlineLevel="0" collapsed="false">
      <c r="A35" s="82"/>
      <c r="B35" s="235" t="s">
        <v>10</v>
      </c>
      <c r="C35" s="191" t="n">
        <v>0.390617242727052</v>
      </c>
      <c r="D35" s="191" t="n">
        <v>0.0377664716888055</v>
      </c>
      <c r="E35" s="191" t="n">
        <v>0.12200304677069</v>
      </c>
      <c r="F35" s="191" t="n">
        <v>0.159575327584313</v>
      </c>
      <c r="G35" s="191" t="n">
        <v>0.048277080486333</v>
      </c>
      <c r="H35" s="304" t="n">
        <v>0.241760830742807</v>
      </c>
      <c r="I35" s="273" t="n">
        <v>1</v>
      </c>
      <c r="J35" s="377"/>
    </row>
    <row r="36" customFormat="false" ht="18" hidden="false" customHeight="true" outlineLevel="0" collapsed="false">
      <c r="A36" s="82"/>
      <c r="B36" s="235" t="s">
        <v>11</v>
      </c>
      <c r="C36" s="191" t="n">
        <v>0.51186778309924</v>
      </c>
      <c r="D36" s="191" t="n">
        <v>0.0254498944661119</v>
      </c>
      <c r="E36" s="191" t="n">
        <v>0.0445203515351041</v>
      </c>
      <c r="F36" s="191" t="n">
        <v>0.149617432708948</v>
      </c>
      <c r="G36" s="191" t="n">
        <v>0.0535892914502546</v>
      </c>
      <c r="H36" s="304" t="n">
        <v>0.214955246740342</v>
      </c>
      <c r="I36" s="273" t="n">
        <v>1</v>
      </c>
      <c r="J36" s="377"/>
    </row>
    <row r="37" customFormat="false" ht="18" hidden="false" customHeight="true" outlineLevel="0" collapsed="false">
      <c r="A37" s="82"/>
      <c r="B37" s="235" t="s">
        <v>12</v>
      </c>
      <c r="C37" s="191" t="n">
        <v>0.419054126110803</v>
      </c>
      <c r="D37" s="191" t="n">
        <v>0.0273528973045817</v>
      </c>
      <c r="E37" s="191" t="n">
        <v>0.0619605863019054</v>
      </c>
      <c r="F37" s="191" t="n">
        <v>0.141835219606034</v>
      </c>
      <c r="G37" s="191" t="n">
        <v>0.16705360832166</v>
      </c>
      <c r="H37" s="304" t="n">
        <v>0.182743562355015</v>
      </c>
      <c r="I37" s="273" t="n">
        <v>1</v>
      </c>
      <c r="J37" s="377"/>
    </row>
    <row r="38" customFormat="false" ht="18" hidden="false" customHeight="true" outlineLevel="0" collapsed="false">
      <c r="A38" s="82"/>
      <c r="B38" s="235" t="s">
        <v>13</v>
      </c>
      <c r="C38" s="191" t="n">
        <v>0.428803081184552</v>
      </c>
      <c r="D38" s="191" t="n">
        <v>0.0671085992342332</v>
      </c>
      <c r="E38" s="191" t="n">
        <v>0.0482144019335179</v>
      </c>
      <c r="F38" s="191" t="n">
        <v>0.181667467242684</v>
      </c>
      <c r="G38" s="191" t="n">
        <v>0.10198998725516</v>
      </c>
      <c r="H38" s="304" t="n">
        <v>0.172216463149852</v>
      </c>
      <c r="I38" s="273" t="n">
        <v>1</v>
      </c>
      <c r="J38" s="377"/>
    </row>
    <row r="39" customFormat="false" ht="18" hidden="false" customHeight="true" outlineLevel="0" collapsed="false">
      <c r="A39" s="82"/>
      <c r="B39" s="235" t="s">
        <v>14</v>
      </c>
      <c r="C39" s="191" t="n">
        <v>0.474093673535501</v>
      </c>
      <c r="D39" s="191" t="n">
        <v>0.122181054913597</v>
      </c>
      <c r="E39" s="191" t="n">
        <v>0.0394438328726975</v>
      </c>
      <c r="F39" s="191" t="n">
        <v>0.151426619954866</v>
      </c>
      <c r="G39" s="191" t="n">
        <v>0.0669554156833314</v>
      </c>
      <c r="H39" s="304" t="n">
        <v>0.145899403040008</v>
      </c>
      <c r="I39" s="273" t="n">
        <v>1</v>
      </c>
      <c r="J39" s="377"/>
    </row>
    <row r="40" customFormat="false" ht="18" hidden="false" customHeight="true" outlineLevel="0" collapsed="false">
      <c r="A40" s="82"/>
      <c r="B40" s="235" t="s">
        <v>15</v>
      </c>
      <c r="C40" s="191" t="n">
        <v>0.312298161021561</v>
      </c>
      <c r="D40" s="191" t="n">
        <v>0.0652743704541254</v>
      </c>
      <c r="E40" s="191" t="n">
        <v>0.068265114245804</v>
      </c>
      <c r="F40" s="191" t="n">
        <v>0.207044479863566</v>
      </c>
      <c r="G40" s="191" t="n">
        <v>0.115869746904193</v>
      </c>
      <c r="H40" s="304" t="n">
        <v>0.23124812751075</v>
      </c>
      <c r="I40" s="273" t="n">
        <v>1</v>
      </c>
      <c r="J40" s="377"/>
    </row>
    <row r="41" customFormat="false" ht="18" hidden="false" customHeight="true" outlineLevel="0" collapsed="false">
      <c r="A41" s="82"/>
      <c r="B41" s="235" t="s">
        <v>16</v>
      </c>
      <c r="C41" s="191" t="n">
        <v>0.327114479747066</v>
      </c>
      <c r="D41" s="191" t="n">
        <v>0.207664881928908</v>
      </c>
      <c r="E41" s="191" t="n">
        <v>0.0357929398855776</v>
      </c>
      <c r="F41" s="191" t="n">
        <v>0.160216659150657</v>
      </c>
      <c r="G41" s="191" t="n">
        <v>0.0914648495211437</v>
      </c>
      <c r="H41" s="304" t="n">
        <v>0.177746189766648</v>
      </c>
      <c r="I41" s="273" t="n">
        <v>1</v>
      </c>
      <c r="J41" s="377"/>
    </row>
    <row r="42" customFormat="false" ht="18" hidden="false" customHeight="true" outlineLevel="0" collapsed="false">
      <c r="A42" s="82"/>
      <c r="B42" s="235" t="s">
        <v>17</v>
      </c>
      <c r="C42" s="191" t="n">
        <v>0.493249269231943</v>
      </c>
      <c r="D42" s="191" t="n">
        <v>0.052460414852693</v>
      </c>
      <c r="E42" s="191" t="n">
        <v>0.0491038999320204</v>
      </c>
      <c r="F42" s="191" t="n">
        <v>0.177813943614607</v>
      </c>
      <c r="G42" s="191" t="n">
        <v>0.0622373881552937</v>
      </c>
      <c r="H42" s="304" t="n">
        <v>0.165135084213442</v>
      </c>
      <c r="I42" s="273" t="n">
        <v>1</v>
      </c>
      <c r="J42" s="377"/>
    </row>
    <row r="43" customFormat="false" ht="18" hidden="false" customHeight="true" outlineLevel="0" collapsed="false">
      <c r="A43" s="82"/>
      <c r="B43" s="235" t="s">
        <v>18</v>
      </c>
      <c r="C43" s="191" t="n">
        <v>0.111137341134494</v>
      </c>
      <c r="D43" s="191" t="n">
        <v>0.0163207638002374</v>
      </c>
      <c r="E43" s="191" t="n">
        <v>0.0825525810999571</v>
      </c>
      <c r="F43" s="191" t="n">
        <v>0.278710833018197</v>
      </c>
      <c r="G43" s="191" t="n">
        <v>0.0921103539726842</v>
      </c>
      <c r="H43" s="304" t="n">
        <v>0.41916812697443</v>
      </c>
      <c r="I43" s="273" t="n">
        <v>1</v>
      </c>
      <c r="J43" s="377"/>
    </row>
    <row r="44" customFormat="false" ht="18" hidden="false" customHeight="true" outlineLevel="0" collapsed="false">
      <c r="A44" s="82"/>
      <c r="B44" s="235" t="s">
        <v>19</v>
      </c>
      <c r="C44" s="191" t="n">
        <v>0.438928642978856</v>
      </c>
      <c r="D44" s="191" t="n">
        <v>0.0172979095575009</v>
      </c>
      <c r="E44" s="191" t="n">
        <v>0.0372321362896707</v>
      </c>
      <c r="F44" s="191" t="n">
        <v>0.168540388784794</v>
      </c>
      <c r="G44" s="191" t="n">
        <v>0.0505261094956667</v>
      </c>
      <c r="H44" s="304" t="n">
        <v>0.287474812893512</v>
      </c>
      <c r="I44" s="273" t="n">
        <v>1</v>
      </c>
      <c r="J44" s="377"/>
    </row>
    <row r="45" customFormat="false" ht="18" hidden="false" customHeight="true" outlineLevel="0" collapsed="false">
      <c r="A45" s="82"/>
      <c r="B45" s="235" t="s">
        <v>20</v>
      </c>
      <c r="C45" s="191" t="n">
        <v>0.128721345125307</v>
      </c>
      <c r="D45" s="191" t="n">
        <v>0.146421153406119</v>
      </c>
      <c r="E45" s="191" t="n">
        <v>0.0455287980186542</v>
      </c>
      <c r="F45" s="191" t="n">
        <v>0.298650468086942</v>
      </c>
      <c r="G45" s="191" t="n">
        <v>0.179629491440186</v>
      </c>
      <c r="H45" s="304" t="n">
        <v>0.201048743922792</v>
      </c>
      <c r="I45" s="273" t="n">
        <v>1</v>
      </c>
      <c r="J45" s="377"/>
    </row>
    <row r="46" customFormat="false" ht="18" hidden="false" customHeight="true" outlineLevel="0" collapsed="false">
      <c r="A46" s="82"/>
      <c r="B46" s="235" t="s">
        <v>21</v>
      </c>
      <c r="C46" s="191" t="n">
        <v>0.465171856894032</v>
      </c>
      <c r="D46" s="191" t="n">
        <v>0.099598732620939</v>
      </c>
      <c r="E46" s="191" t="n">
        <v>0.0407192221672682</v>
      </c>
      <c r="F46" s="191" t="n">
        <v>0.149952434079336</v>
      </c>
      <c r="G46" s="191" t="n">
        <v>0.0794973413661064</v>
      </c>
      <c r="H46" s="304" t="n">
        <v>0.165060412872318</v>
      </c>
      <c r="I46" s="273" t="n">
        <v>1</v>
      </c>
      <c r="J46" s="377"/>
    </row>
    <row r="47" customFormat="false" ht="18" hidden="false" customHeight="true" outlineLevel="0" collapsed="false">
      <c r="A47" s="82"/>
      <c r="B47" s="235" t="s">
        <v>22</v>
      </c>
      <c r="C47" s="191" t="n">
        <v>0.503121869553881</v>
      </c>
      <c r="D47" s="191" t="n">
        <v>0.071738792867476</v>
      </c>
      <c r="E47" s="191" t="n">
        <v>0.0290407175569321</v>
      </c>
      <c r="F47" s="191" t="n">
        <v>0.125419782216647</v>
      </c>
      <c r="G47" s="191" t="n">
        <v>0.0449670551579641</v>
      </c>
      <c r="H47" s="304" t="n">
        <v>0.2257117826471</v>
      </c>
      <c r="I47" s="273" t="n">
        <v>1</v>
      </c>
      <c r="J47" s="377"/>
    </row>
    <row r="48" customFormat="false" ht="18" hidden="false" customHeight="true" outlineLevel="0" collapsed="false">
      <c r="A48" s="82"/>
      <c r="B48" s="235" t="s">
        <v>23</v>
      </c>
      <c r="C48" s="191" t="n">
        <v>0.332040346113655</v>
      </c>
      <c r="D48" s="191" t="n">
        <v>0.0527201975609562</v>
      </c>
      <c r="E48" s="191" t="n">
        <v>0.078519266274195</v>
      </c>
      <c r="F48" s="191" t="n">
        <v>0.221956800430733</v>
      </c>
      <c r="G48" s="191" t="n">
        <v>0.0528907482169643</v>
      </c>
      <c r="H48" s="304" t="n">
        <v>0.261872641403497</v>
      </c>
      <c r="I48" s="273" t="n">
        <v>1</v>
      </c>
      <c r="J48" s="377"/>
    </row>
    <row r="49" customFormat="false" ht="18" hidden="false" customHeight="true" outlineLevel="0" collapsed="false">
      <c r="A49" s="82"/>
      <c r="B49" s="235" t="s">
        <v>24</v>
      </c>
      <c r="C49" s="191" t="n">
        <v>0.269642624429853</v>
      </c>
      <c r="D49" s="191" t="n">
        <v>0.0818385043356223</v>
      </c>
      <c r="E49" s="191" t="n">
        <v>0.0897769535361636</v>
      </c>
      <c r="F49" s="191" t="n">
        <v>0.148661219988973</v>
      </c>
      <c r="G49" s="191" t="n">
        <v>0</v>
      </c>
      <c r="H49" s="304" t="n">
        <v>0.410080697709388</v>
      </c>
      <c r="I49" s="273" t="n">
        <v>1</v>
      </c>
      <c r="J49" s="377"/>
    </row>
    <row r="50" customFormat="false" ht="18" hidden="false" customHeight="true" outlineLevel="0" collapsed="false">
      <c r="A50" s="82"/>
      <c r="B50" s="236" t="s">
        <v>25</v>
      </c>
      <c r="C50" s="340" t="n">
        <v>0.42175357110422</v>
      </c>
      <c r="D50" s="194" t="n">
        <v>0.036579713085026</v>
      </c>
      <c r="E50" s="194" t="n">
        <v>0.0936259726106243</v>
      </c>
      <c r="F50" s="194" t="n">
        <v>0.0681473190327972</v>
      </c>
      <c r="G50" s="194" t="n">
        <v>0.0169116597688026</v>
      </c>
      <c r="H50" s="341" t="n">
        <v>0.362981764398529</v>
      </c>
      <c r="I50" s="274" t="n">
        <v>1</v>
      </c>
      <c r="J50" s="377"/>
    </row>
    <row r="51" customFormat="false" ht="27" hidden="false" customHeight="true" outlineLevel="0" collapsed="false">
      <c r="A51" s="82"/>
      <c r="B51" s="285" t="s">
        <v>57</v>
      </c>
      <c r="C51" s="269" t="n">
        <v>0.348218506679432</v>
      </c>
      <c r="D51" s="269" t="n">
        <v>0.0581338463252621</v>
      </c>
      <c r="E51" s="269" t="n">
        <v>0.0671279182515599</v>
      </c>
      <c r="F51" s="269" t="n">
        <v>0.197481153643544</v>
      </c>
      <c r="G51" s="269" t="n">
        <v>0.0814951538397513</v>
      </c>
      <c r="H51" s="305" t="n">
        <v>0.247543421260451</v>
      </c>
      <c r="I51" s="275" t="n">
        <v>1</v>
      </c>
      <c r="J51" s="378"/>
    </row>
  </sheetData>
  <mergeCells count="2">
    <mergeCell ref="K1:L1"/>
    <mergeCell ref="H6:I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7"/>
    <col collapsed="false" customWidth="true" hidden="false" outlineLevel="0" max="2" min="2" style="34" width="22.28"/>
    <col collapsed="false" customWidth="true" hidden="false" outlineLevel="0" max="3" min="3" style="34" width="13.85"/>
    <col collapsed="false" customWidth="true" hidden="false" outlineLevel="0" max="4" min="4" style="34" width="14.99"/>
    <col collapsed="false" customWidth="true" hidden="false" outlineLevel="0" max="5" min="5" style="34" width="15.13"/>
    <col collapsed="false" customWidth="true" hidden="false" outlineLevel="0" max="6" min="6" style="34" width="13.99"/>
    <col collapsed="false" customWidth="true" hidden="false" outlineLevel="0" max="7" min="7" style="35" width="14.28"/>
    <col collapsed="false" customWidth="true" hidden="false" outlineLevel="0" max="8" min="8" style="34" width="13.14"/>
    <col collapsed="false" customWidth="true" hidden="false" outlineLevel="0" max="9" min="9" style="34" width="17.14"/>
    <col collapsed="false" customWidth="true" hidden="false" outlineLevel="0" max="10" min="10" style="34" width="20.41"/>
    <col collapsed="false" customWidth="true" hidden="false" outlineLevel="0" max="11" min="11" style="34" width="19.7"/>
    <col collapsed="false" customWidth="true" hidden="false" outlineLevel="0" max="12" min="12" style="34" width="22.7"/>
    <col collapsed="false" customWidth="true" hidden="false" outlineLevel="0" max="13" min="13" style="34" width="18.7"/>
    <col collapsed="false" customWidth="false" hidden="false" outlineLevel="0" max="257" min="14" style="34" width="9.14"/>
  </cols>
  <sheetData>
    <row r="1" customFormat="false" ht="19.5" hidden="false" customHeight="false" outlineLevel="0" collapsed="false">
      <c r="A1" s="36"/>
      <c r="B1" s="37" t="s">
        <v>69</v>
      </c>
      <c r="H1" s="38" t="s">
        <v>1</v>
      </c>
      <c r="I1" s="38"/>
    </row>
    <row r="2" customFormat="false" ht="12" hidden="false" customHeight="true" outlineLevel="0" collapsed="false">
      <c r="A2" s="36"/>
      <c r="B2" s="37"/>
    </row>
    <row r="3" customFormat="false" ht="18" hidden="false" customHeight="true" outlineLevel="0" collapsed="false">
      <c r="A3" s="36"/>
      <c r="B3" s="39" t="s">
        <v>70</v>
      </c>
      <c r="C3" s="39"/>
      <c r="D3" s="39"/>
      <c r="E3" s="39"/>
      <c r="F3" s="39"/>
      <c r="G3" s="39"/>
    </row>
    <row r="4" customFormat="false" ht="6" hidden="false" customHeight="true" outlineLevel="0" collapsed="false">
      <c r="A4" s="36"/>
      <c r="B4" s="40"/>
    </row>
    <row r="5" customFormat="false" ht="15" hidden="false" customHeight="true" outlineLevel="0" collapsed="false">
      <c r="A5" s="36"/>
      <c r="B5" s="41" t="s">
        <v>33</v>
      </c>
    </row>
    <row r="6" customFormat="false" ht="11.25" hidden="false" customHeight="true" outlineLevel="0" collapsed="false">
      <c r="A6" s="36"/>
      <c r="G6" s="66"/>
      <c r="K6" s="42" t="s">
        <v>34</v>
      </c>
      <c r="L6" s="42"/>
    </row>
    <row r="7" customFormat="false" ht="76.5" hidden="false" customHeight="false" outlineLevel="0" collapsed="false">
      <c r="A7" s="36"/>
      <c r="B7" s="9" t="s">
        <v>35</v>
      </c>
      <c r="C7" s="69" t="s">
        <v>36</v>
      </c>
      <c r="D7" s="43" t="s">
        <v>37</v>
      </c>
      <c r="E7" s="44" t="s">
        <v>71</v>
      </c>
      <c r="F7" s="11" t="s">
        <v>72</v>
      </c>
      <c r="G7" s="70" t="s">
        <v>73</v>
      </c>
      <c r="H7" s="71" t="s">
        <v>74</v>
      </c>
      <c r="I7" s="45" t="s">
        <v>75</v>
      </c>
      <c r="J7" s="70" t="s">
        <v>76</v>
      </c>
      <c r="K7" s="71" t="s">
        <v>77</v>
      </c>
      <c r="L7" s="11" t="s">
        <v>78</v>
      </c>
      <c r="M7" s="70" t="s">
        <v>79</v>
      </c>
    </row>
    <row r="8" customFormat="false" ht="25.5" hidden="false" customHeight="true" outlineLevel="0" collapsed="false">
      <c r="A8" s="36"/>
      <c r="B8" s="13" t="s">
        <v>42</v>
      </c>
      <c r="C8" s="72" t="n">
        <v>16689759.85</v>
      </c>
      <c r="D8" s="46" t="n">
        <v>21983281.43</v>
      </c>
      <c r="E8" s="47" t="n">
        <v>10475858.79</v>
      </c>
      <c r="F8" s="15" t="n">
        <v>677335.63</v>
      </c>
      <c r="G8" s="73" t="n">
        <v>28874518.12</v>
      </c>
      <c r="H8" s="46" t="n">
        <v>10880131.74</v>
      </c>
      <c r="I8" s="15" t="n">
        <v>4464004.76</v>
      </c>
      <c r="J8" s="73" t="n">
        <v>13530381.62</v>
      </c>
      <c r="K8" s="46" t="n">
        <v>1457119.73</v>
      </c>
      <c r="L8" s="15" t="n">
        <v>140916.23</v>
      </c>
      <c r="M8" s="73" t="n">
        <v>11932345.67</v>
      </c>
      <c r="N8" s="68"/>
    </row>
    <row r="9" customFormat="false" ht="15.95" hidden="false" customHeight="true" outlineLevel="0" collapsed="false">
      <c r="A9" s="36"/>
      <c r="B9" s="17" t="s">
        <v>43</v>
      </c>
      <c r="C9" s="72" t="n">
        <v>4535590.86</v>
      </c>
      <c r="D9" s="46" t="n">
        <v>2035732</v>
      </c>
      <c r="E9" s="48" t="n">
        <v>2788546.36</v>
      </c>
      <c r="F9" s="18" t="n">
        <v>-162243.94</v>
      </c>
      <c r="G9" s="73" t="n">
        <v>3620532.56</v>
      </c>
      <c r="H9" s="46" t="n">
        <v>169271.9</v>
      </c>
      <c r="I9" s="18" t="n">
        <v>244739.69</v>
      </c>
      <c r="J9" s="73" t="n">
        <v>3206520.97</v>
      </c>
      <c r="K9" s="46" t="n">
        <v>36150.5</v>
      </c>
      <c r="L9" s="18" t="n">
        <v>449.24</v>
      </c>
      <c r="M9" s="73" t="n">
        <v>3169921.22</v>
      </c>
    </row>
    <row r="10" customFormat="false" ht="15.95" hidden="false" customHeight="true" outlineLevel="0" collapsed="false">
      <c r="A10" s="36"/>
      <c r="B10" s="17" t="s">
        <v>44</v>
      </c>
      <c r="C10" s="72" t="n">
        <v>452389.32</v>
      </c>
      <c r="D10" s="46" t="n">
        <v>2308756.84</v>
      </c>
      <c r="E10" s="48" t="n">
        <v>888971.46</v>
      </c>
      <c r="F10" s="18" t="n">
        <v>140728</v>
      </c>
      <c r="G10" s="73" t="n">
        <v>2012902.7</v>
      </c>
      <c r="H10" s="46" t="n">
        <v>1453201.41</v>
      </c>
      <c r="I10" s="18" t="n">
        <v>297285.5</v>
      </c>
      <c r="J10" s="73" t="n">
        <v>262415.79</v>
      </c>
      <c r="K10" s="46" t="n">
        <v>580.78</v>
      </c>
      <c r="L10" s="18" t="n">
        <v>1324.68</v>
      </c>
      <c r="M10" s="73" t="n">
        <v>260510.32</v>
      </c>
    </row>
    <row r="11" customFormat="false" ht="15.95" hidden="false" customHeight="true" outlineLevel="0" collapsed="false">
      <c r="A11" s="36"/>
      <c r="B11" s="17" t="s">
        <v>45</v>
      </c>
      <c r="C11" s="72" t="n">
        <v>215776.67</v>
      </c>
      <c r="D11" s="46" t="n">
        <v>231895.49</v>
      </c>
      <c r="E11" s="48" t="n">
        <v>125295.8</v>
      </c>
      <c r="F11" s="18" t="n">
        <v>-602.96</v>
      </c>
      <c r="G11" s="73" t="n">
        <v>321773.4</v>
      </c>
      <c r="H11" s="46" t="n">
        <v>61453.77</v>
      </c>
      <c r="I11" s="18" t="n">
        <v>160311.93</v>
      </c>
      <c r="J11" s="73" t="n">
        <v>100007.7</v>
      </c>
      <c r="K11" s="46" t="n">
        <v>3758.51</v>
      </c>
      <c r="L11" s="18" t="n">
        <v>314.87</v>
      </c>
      <c r="M11" s="73" t="n">
        <v>95934.33</v>
      </c>
    </row>
    <row r="12" customFormat="false" ht="15.95" hidden="false" customHeight="true" outlineLevel="0" collapsed="false">
      <c r="A12" s="36"/>
      <c r="B12" s="52" t="s">
        <v>46</v>
      </c>
      <c r="C12" s="25" t="n">
        <v>1064805.84</v>
      </c>
      <c r="D12" s="53" t="n">
        <v>302638.72</v>
      </c>
      <c r="E12" s="54" t="n">
        <v>416251.12</v>
      </c>
      <c r="F12" s="26" t="n">
        <v>-55585.59</v>
      </c>
      <c r="G12" s="74" t="n">
        <v>895607.85</v>
      </c>
      <c r="H12" s="53" t="n">
        <v>78310.19</v>
      </c>
      <c r="I12" s="26" t="n">
        <v>128508.53</v>
      </c>
      <c r="J12" s="74" t="n">
        <v>688789.13</v>
      </c>
      <c r="K12" s="53" t="n">
        <v>10200.7</v>
      </c>
      <c r="L12" s="26" t="n">
        <v>428.74</v>
      </c>
      <c r="M12" s="74" t="n">
        <v>678159.7</v>
      </c>
    </row>
    <row r="13" customFormat="false" ht="24.95" hidden="false" customHeight="true" outlineLevel="0" collapsed="false">
      <c r="A13" s="36"/>
      <c r="B13" s="57" t="s">
        <v>47</v>
      </c>
      <c r="C13" s="75" t="n">
        <v>22958322.54</v>
      </c>
      <c r="D13" s="58" t="n">
        <v>26862304.48</v>
      </c>
      <c r="E13" s="59" t="n">
        <v>14694923.53</v>
      </c>
      <c r="F13" s="30" t="n">
        <v>599631.14</v>
      </c>
      <c r="G13" s="76" t="n">
        <v>35725334.63</v>
      </c>
      <c r="H13" s="58" t="n">
        <v>12642369.01</v>
      </c>
      <c r="I13" s="30" t="n">
        <v>5294850.41</v>
      </c>
      <c r="J13" s="76" t="n">
        <v>17788115.21</v>
      </c>
      <c r="K13" s="58" t="n">
        <v>1507810.22</v>
      </c>
      <c r="L13" s="30" t="n">
        <v>143433.76</v>
      </c>
      <c r="M13" s="76" t="n">
        <v>16136871.24</v>
      </c>
    </row>
    <row r="14" customFormat="false" ht="16.5" hidden="false" customHeight="true" outlineLevel="0" collapsed="false">
      <c r="A14" s="36"/>
      <c r="B14" s="37"/>
    </row>
    <row r="15" customFormat="false" ht="18" hidden="false" customHeight="true" outlineLevel="0" collapsed="false">
      <c r="A15" s="36"/>
      <c r="B15" s="39" t="s">
        <v>80</v>
      </c>
      <c r="C15" s="39"/>
      <c r="D15" s="39"/>
      <c r="E15" s="39"/>
      <c r="F15" s="39"/>
      <c r="G15" s="39"/>
    </row>
    <row r="16" customFormat="false" ht="6" hidden="false" customHeight="true" outlineLevel="0" collapsed="false">
      <c r="A16" s="36"/>
      <c r="B16" s="40"/>
    </row>
    <row r="17" customFormat="false" ht="15" hidden="false" customHeight="true" outlineLevel="0" collapsed="false">
      <c r="A17" s="36"/>
      <c r="B17" s="41" t="s">
        <v>33</v>
      </c>
    </row>
    <row r="18" customFormat="false" ht="11.25" hidden="false" customHeight="true" outlineLevel="0" collapsed="false">
      <c r="A18" s="36"/>
      <c r="B18" s="40"/>
      <c r="C18" s="40"/>
      <c r="D18" s="40"/>
      <c r="G18" s="66"/>
      <c r="H18" s="42"/>
      <c r="I18" s="42"/>
      <c r="J18" s="66"/>
      <c r="K18" s="42" t="s">
        <v>34</v>
      </c>
      <c r="L18" s="42"/>
    </row>
    <row r="19" customFormat="false" ht="76.5" hidden="false" customHeight="false" outlineLevel="0" collapsed="false">
      <c r="A19" s="36"/>
      <c r="B19" s="9" t="s">
        <v>49</v>
      </c>
      <c r="C19" s="69" t="s">
        <v>36</v>
      </c>
      <c r="D19" s="44" t="s">
        <v>37</v>
      </c>
      <c r="E19" s="11" t="s">
        <v>71</v>
      </c>
      <c r="F19" s="11" t="s">
        <v>72</v>
      </c>
      <c r="G19" s="70" t="s">
        <v>73</v>
      </c>
      <c r="H19" s="71" t="s">
        <v>74</v>
      </c>
      <c r="I19" s="45" t="s">
        <v>75</v>
      </c>
      <c r="J19" s="70" t="s">
        <v>76</v>
      </c>
      <c r="K19" s="71" t="s">
        <v>77</v>
      </c>
      <c r="L19" s="11" t="s">
        <v>78</v>
      </c>
      <c r="M19" s="70" t="s">
        <v>79</v>
      </c>
    </row>
    <row r="20" customFormat="false" ht="15.95" hidden="false" customHeight="true" outlineLevel="0" collapsed="false">
      <c r="A20" s="36"/>
      <c r="B20" s="62" t="s">
        <v>50</v>
      </c>
      <c r="C20" s="72" t="n">
        <v>1892712.52</v>
      </c>
      <c r="D20" s="48" t="n">
        <v>2848147.49</v>
      </c>
      <c r="E20" s="77" t="n">
        <v>1751181.78</v>
      </c>
      <c r="F20" s="15" t="n">
        <v>-27022.03</v>
      </c>
      <c r="G20" s="73" t="n">
        <v>2962656.2</v>
      </c>
      <c r="H20" s="46" t="n">
        <v>1532276.27</v>
      </c>
      <c r="I20" s="15" t="n">
        <v>101197.77</v>
      </c>
      <c r="J20" s="73" t="n">
        <v>1329182.16</v>
      </c>
      <c r="K20" s="46" t="n">
        <v>1329182.17</v>
      </c>
      <c r="L20" s="15" t="n">
        <v>61199.08</v>
      </c>
      <c r="M20" s="73" t="n">
        <v>954.53</v>
      </c>
    </row>
    <row r="21" customFormat="false" ht="15.95" hidden="false" customHeight="true" outlineLevel="0" collapsed="false">
      <c r="A21" s="36"/>
      <c r="B21" s="17" t="s">
        <v>51</v>
      </c>
      <c r="C21" s="72" t="n">
        <v>533680.77</v>
      </c>
      <c r="D21" s="48" t="n">
        <v>1557058.97</v>
      </c>
      <c r="E21" s="77" t="n">
        <v>716203.89</v>
      </c>
      <c r="F21" s="18" t="n">
        <v>-167222.44</v>
      </c>
      <c r="G21" s="73" t="n">
        <v>1207313.41</v>
      </c>
      <c r="H21" s="46" t="n">
        <v>548534.25</v>
      </c>
      <c r="I21" s="18" t="n">
        <v>396958.27</v>
      </c>
      <c r="J21" s="73" t="n">
        <v>261820.89</v>
      </c>
      <c r="K21" s="46" t="n">
        <v>261820.88</v>
      </c>
      <c r="L21" s="18" t="n">
        <v>44378.96</v>
      </c>
      <c r="M21" s="73" t="n">
        <v>1552.08</v>
      </c>
    </row>
    <row r="22" customFormat="false" ht="15.95" hidden="false" customHeight="true" outlineLevel="0" collapsed="false">
      <c r="A22" s="36"/>
      <c r="B22" s="17" t="s">
        <v>52</v>
      </c>
      <c r="C22" s="72" t="n">
        <v>2621646.64</v>
      </c>
      <c r="D22" s="48" t="n">
        <v>5001320.15</v>
      </c>
      <c r="E22" s="77" t="n">
        <v>2586346.57</v>
      </c>
      <c r="F22" s="18" t="n">
        <v>-57415.83</v>
      </c>
      <c r="G22" s="73" t="n">
        <v>4979204.39</v>
      </c>
      <c r="H22" s="46" t="n">
        <v>2635974.44</v>
      </c>
      <c r="I22" s="18" t="n">
        <v>1018689.14</v>
      </c>
      <c r="J22" s="73" t="n">
        <v>1324540.81</v>
      </c>
      <c r="K22" s="46" t="n">
        <v>1324540.81</v>
      </c>
      <c r="L22" s="18" t="n">
        <v>594461.49</v>
      </c>
      <c r="M22" s="73" t="n">
        <v>48940.83</v>
      </c>
    </row>
    <row r="23" customFormat="false" ht="15.95" hidden="false" customHeight="true" outlineLevel="0" collapsed="false">
      <c r="A23" s="36"/>
      <c r="B23" s="17" t="s">
        <v>53</v>
      </c>
      <c r="C23" s="72" t="n">
        <v>2179223.97</v>
      </c>
      <c r="D23" s="48" t="n">
        <v>2980882.01</v>
      </c>
      <c r="E23" s="77" t="n">
        <v>1279960</v>
      </c>
      <c r="F23" s="18" t="n">
        <v>-35507.26</v>
      </c>
      <c r="G23" s="73" t="n">
        <v>3844638.72</v>
      </c>
      <c r="H23" s="46" t="n">
        <v>1542444.06</v>
      </c>
      <c r="I23" s="18" t="n">
        <v>727068.73</v>
      </c>
      <c r="J23" s="73" t="n">
        <v>1575125.93</v>
      </c>
      <c r="K23" s="46" t="n">
        <v>1575125.93</v>
      </c>
      <c r="L23" s="18" t="n">
        <v>276278.47</v>
      </c>
      <c r="M23" s="73" t="n">
        <v>25469.31</v>
      </c>
    </row>
    <row r="24" customFormat="false" ht="15.95" hidden="false" customHeight="true" outlineLevel="0" collapsed="false">
      <c r="A24" s="36"/>
      <c r="B24" s="17" t="s">
        <v>54</v>
      </c>
      <c r="C24" s="72" t="n">
        <v>2984231.41</v>
      </c>
      <c r="D24" s="48" t="n">
        <v>3553691.59</v>
      </c>
      <c r="E24" s="77" t="n">
        <v>1479085.62</v>
      </c>
      <c r="F24" s="18" t="n">
        <v>821186.89</v>
      </c>
      <c r="G24" s="73" t="n">
        <v>5880024.27</v>
      </c>
      <c r="H24" s="46" t="n">
        <v>1938201.56</v>
      </c>
      <c r="I24" s="18" t="n">
        <v>735784.44</v>
      </c>
      <c r="J24" s="73" t="n">
        <v>3206038.27</v>
      </c>
      <c r="K24" s="46" t="n">
        <v>3206038.27</v>
      </c>
      <c r="L24" s="18" t="n">
        <v>117962.27</v>
      </c>
      <c r="M24" s="73" t="n">
        <v>27436.16</v>
      </c>
    </row>
    <row r="25" customFormat="false" ht="15.95" hidden="false" customHeight="true" outlineLevel="0" collapsed="false">
      <c r="A25" s="36"/>
      <c r="B25" s="17" t="s">
        <v>55</v>
      </c>
      <c r="C25" s="72" t="n">
        <v>3326285.8</v>
      </c>
      <c r="D25" s="48" t="n">
        <v>3787524.36</v>
      </c>
      <c r="E25" s="77" t="n">
        <v>1538514.56</v>
      </c>
      <c r="F25" s="18" t="n">
        <v>52300.07</v>
      </c>
      <c r="G25" s="73" t="n">
        <v>5627595.67</v>
      </c>
      <c r="H25" s="46" t="n">
        <v>1875750.63</v>
      </c>
      <c r="I25" s="18" t="n">
        <v>1062204.74</v>
      </c>
      <c r="J25" s="73" t="n">
        <v>2689640.3</v>
      </c>
      <c r="K25" s="46" t="n">
        <v>2689640.31</v>
      </c>
      <c r="L25" s="18" t="n">
        <v>246217.63</v>
      </c>
      <c r="M25" s="73" t="n">
        <v>23931.45</v>
      </c>
    </row>
    <row r="26" customFormat="false" ht="15.95" hidden="false" customHeight="true" outlineLevel="0" collapsed="false">
      <c r="A26" s="36"/>
      <c r="B26" s="52" t="s">
        <v>56</v>
      </c>
      <c r="C26" s="25" t="n">
        <v>3151978.74</v>
      </c>
      <c r="D26" s="54" t="n">
        <v>2254656.86</v>
      </c>
      <c r="E26" s="78" t="n">
        <v>1124566.37</v>
      </c>
      <c r="F26" s="26" t="n">
        <v>91016.23</v>
      </c>
      <c r="G26" s="74" t="n">
        <v>4373085.46</v>
      </c>
      <c r="H26" s="53" t="n">
        <v>806950.53</v>
      </c>
      <c r="I26" s="26" t="n">
        <v>422101.67</v>
      </c>
      <c r="J26" s="74" t="n">
        <v>3144033.26</v>
      </c>
      <c r="K26" s="53" t="n">
        <v>3144033.26</v>
      </c>
      <c r="L26" s="26" t="n">
        <v>116621.83</v>
      </c>
      <c r="M26" s="74" t="n">
        <v>12631.87</v>
      </c>
    </row>
    <row r="27" customFormat="false" ht="24.95" hidden="false" customHeight="true" outlineLevel="0" collapsed="false">
      <c r="A27" s="36"/>
      <c r="B27" s="57" t="s">
        <v>57</v>
      </c>
      <c r="C27" s="75" t="n">
        <v>16689759.85</v>
      </c>
      <c r="D27" s="59" t="n">
        <v>21983281.43</v>
      </c>
      <c r="E27" s="79" t="n">
        <v>10475858.79</v>
      </c>
      <c r="F27" s="30" t="n">
        <v>677335.63</v>
      </c>
      <c r="G27" s="76" t="n">
        <v>28874518.12</v>
      </c>
      <c r="H27" s="58" t="n">
        <v>10880131.74</v>
      </c>
      <c r="I27" s="30" t="n">
        <v>4464004.76</v>
      </c>
      <c r="J27" s="76" t="n">
        <v>13530381.62</v>
      </c>
      <c r="K27" s="58" t="n">
        <v>13530381.63</v>
      </c>
      <c r="L27" s="30" t="n">
        <v>1457119.73</v>
      </c>
      <c r="M27" s="76" t="n">
        <v>140916.23</v>
      </c>
    </row>
    <row r="28" customFormat="false" ht="16.5" hidden="false" customHeight="true" outlineLevel="0" collapsed="false"/>
    <row r="29" customFormat="false" ht="18" hidden="false" customHeight="true" outlineLevel="0" collapsed="false">
      <c r="B29" s="39" t="s">
        <v>81</v>
      </c>
      <c r="C29" s="39"/>
      <c r="D29" s="39"/>
      <c r="E29" s="39"/>
      <c r="F29" s="39"/>
      <c r="G29" s="39"/>
    </row>
    <row r="30" customFormat="false" ht="6" hidden="false" customHeight="true" outlineLevel="0" collapsed="false">
      <c r="B30" s="40"/>
    </row>
    <row r="31" customFormat="false" ht="15" hidden="false" customHeight="true" outlineLevel="0" collapsed="false">
      <c r="B31" s="41" t="s">
        <v>33</v>
      </c>
    </row>
    <row r="32" customFormat="false" ht="11.25" hidden="false" customHeight="true" outlineLevel="0" collapsed="false">
      <c r="H32" s="42"/>
      <c r="I32" s="42"/>
      <c r="J32" s="35"/>
      <c r="K32" s="42" t="s">
        <v>34</v>
      </c>
      <c r="L32" s="42"/>
    </row>
    <row r="33" customFormat="false" ht="76.5" hidden="false" customHeight="false" outlineLevel="0" collapsed="false">
      <c r="B33" s="9" t="s">
        <v>3</v>
      </c>
      <c r="C33" s="69" t="s">
        <v>36</v>
      </c>
      <c r="D33" s="44" t="s">
        <v>37</v>
      </c>
      <c r="E33" s="11" t="s">
        <v>71</v>
      </c>
      <c r="F33" s="11" t="s">
        <v>72</v>
      </c>
      <c r="G33" s="70" t="s">
        <v>73</v>
      </c>
      <c r="H33" s="71" t="s">
        <v>74</v>
      </c>
      <c r="I33" s="45" t="s">
        <v>75</v>
      </c>
      <c r="J33" s="70" t="s">
        <v>76</v>
      </c>
      <c r="K33" s="71" t="s">
        <v>77</v>
      </c>
      <c r="L33" s="11" t="s">
        <v>78</v>
      </c>
      <c r="M33" s="70" t="s">
        <v>79</v>
      </c>
    </row>
    <row r="34" customFormat="false" ht="15.95" hidden="false" customHeight="true" outlineLevel="0" collapsed="false">
      <c r="B34" s="13" t="s">
        <v>7</v>
      </c>
      <c r="C34" s="72" t="n">
        <v>2911070.07</v>
      </c>
      <c r="D34" s="48" t="n">
        <v>6223187.71</v>
      </c>
      <c r="E34" s="77" t="n">
        <v>2824131.7</v>
      </c>
      <c r="F34" s="15" t="n">
        <v>62317.64</v>
      </c>
      <c r="G34" s="73" t="n">
        <v>6372443.72</v>
      </c>
      <c r="H34" s="46" t="n">
        <v>2944425.74</v>
      </c>
      <c r="I34" s="15" t="n">
        <v>1543077.73</v>
      </c>
      <c r="J34" s="73" t="n">
        <v>1884940.25</v>
      </c>
      <c r="K34" s="46" t="n">
        <v>1884940.25</v>
      </c>
      <c r="L34" s="15" t="n">
        <v>535595.17</v>
      </c>
      <c r="M34" s="73" t="n">
        <v>71009.54</v>
      </c>
    </row>
    <row r="35" customFormat="false" ht="15.95" hidden="false" customHeight="true" outlineLevel="0" collapsed="false">
      <c r="B35" s="17" t="s">
        <v>8</v>
      </c>
      <c r="C35" s="72" t="n">
        <v>360713.28</v>
      </c>
      <c r="D35" s="48" t="n">
        <v>349569.42</v>
      </c>
      <c r="E35" s="77" t="n">
        <v>183653.92</v>
      </c>
      <c r="F35" s="18" t="n">
        <v>-16526.79</v>
      </c>
      <c r="G35" s="73" t="n">
        <v>510101.99</v>
      </c>
      <c r="H35" s="46" t="n">
        <v>115048.5</v>
      </c>
      <c r="I35" s="18" t="n">
        <v>47996.37</v>
      </c>
      <c r="J35" s="73" t="n">
        <v>347057.12</v>
      </c>
      <c r="K35" s="46" t="n">
        <v>347057.12</v>
      </c>
      <c r="L35" s="18" t="n">
        <v>15891.91</v>
      </c>
      <c r="M35" s="73" t="n">
        <v>1486.76</v>
      </c>
    </row>
    <row r="36" customFormat="false" ht="15.95" hidden="false" customHeight="true" outlineLevel="0" collapsed="false">
      <c r="B36" s="17" t="s">
        <v>9</v>
      </c>
      <c r="C36" s="72" t="n">
        <v>282547.85</v>
      </c>
      <c r="D36" s="48" t="n">
        <v>190670.91</v>
      </c>
      <c r="E36" s="77" t="n">
        <v>100062.93</v>
      </c>
      <c r="F36" s="18" t="n">
        <v>-14200.38</v>
      </c>
      <c r="G36" s="73" t="n">
        <v>358955.45</v>
      </c>
      <c r="H36" s="46" t="n">
        <v>87600.78</v>
      </c>
      <c r="I36" s="18" t="n">
        <v>64559.94</v>
      </c>
      <c r="J36" s="73" t="n">
        <v>206794.73</v>
      </c>
      <c r="K36" s="46" t="n">
        <v>206794.73</v>
      </c>
      <c r="L36" s="18" t="n">
        <v>10002.29</v>
      </c>
      <c r="M36" s="73" t="n">
        <v>4780.41</v>
      </c>
    </row>
    <row r="37" customFormat="false" ht="15.95" hidden="false" customHeight="true" outlineLevel="0" collapsed="false">
      <c r="B37" s="17" t="s">
        <v>10</v>
      </c>
      <c r="C37" s="72" t="n">
        <v>618735.56</v>
      </c>
      <c r="D37" s="48" t="n">
        <v>576571.18</v>
      </c>
      <c r="E37" s="77" t="n">
        <v>215997.35</v>
      </c>
      <c r="F37" s="18" t="n">
        <v>-41103.13</v>
      </c>
      <c r="G37" s="73" t="n">
        <v>938206.26</v>
      </c>
      <c r="H37" s="46" t="n">
        <v>230399.13</v>
      </c>
      <c r="I37" s="18" t="n">
        <v>77066.29</v>
      </c>
      <c r="J37" s="73" t="n">
        <v>630740.84</v>
      </c>
      <c r="K37" s="46" t="n">
        <v>630740.84</v>
      </c>
      <c r="L37" s="18" t="n">
        <v>14953.32</v>
      </c>
      <c r="M37" s="73" t="n">
        <v>1350.01</v>
      </c>
    </row>
    <row r="38" customFormat="false" ht="15.95" hidden="false" customHeight="true" outlineLevel="0" collapsed="false">
      <c r="B38" s="17" t="s">
        <v>11</v>
      </c>
      <c r="C38" s="72" t="n">
        <v>1314573.53</v>
      </c>
      <c r="D38" s="48" t="n">
        <v>1501589.13</v>
      </c>
      <c r="E38" s="77" t="n">
        <v>348049.85</v>
      </c>
      <c r="F38" s="18" t="n">
        <v>-16849.4</v>
      </c>
      <c r="G38" s="73" t="n">
        <v>2451263.41</v>
      </c>
      <c r="H38" s="46" t="n">
        <v>968521.48</v>
      </c>
      <c r="I38" s="18" t="n">
        <v>186947.01</v>
      </c>
      <c r="J38" s="73" t="n">
        <v>1295794.92</v>
      </c>
      <c r="K38" s="46" t="n">
        <v>1295794.92</v>
      </c>
      <c r="L38" s="18" t="n">
        <v>157316.7</v>
      </c>
      <c r="M38" s="73" t="n">
        <v>3268.44</v>
      </c>
    </row>
    <row r="39" customFormat="false" ht="15.95" hidden="false" customHeight="true" outlineLevel="0" collapsed="false">
      <c r="B39" s="17" t="s">
        <v>12</v>
      </c>
      <c r="C39" s="72" t="n">
        <v>313513.45</v>
      </c>
      <c r="D39" s="48" t="n">
        <v>205583.01</v>
      </c>
      <c r="E39" s="77" t="n">
        <v>102926.94</v>
      </c>
      <c r="F39" s="18" t="n">
        <v>582.190000000001</v>
      </c>
      <c r="G39" s="73" t="n">
        <v>416751.71</v>
      </c>
      <c r="H39" s="46" t="n">
        <v>91457.8</v>
      </c>
      <c r="I39" s="18" t="n">
        <v>73362.45</v>
      </c>
      <c r="J39" s="73" t="n">
        <v>251931.46</v>
      </c>
      <c r="K39" s="46" t="n">
        <v>251931.46</v>
      </c>
      <c r="L39" s="18" t="n">
        <v>3593.09</v>
      </c>
      <c r="M39" s="73" t="n">
        <v>1093.27</v>
      </c>
    </row>
    <row r="40" customFormat="false" ht="15.95" hidden="false" customHeight="true" outlineLevel="0" collapsed="false">
      <c r="B40" s="17" t="s">
        <v>13</v>
      </c>
      <c r="C40" s="72" t="n">
        <v>985101.15</v>
      </c>
      <c r="D40" s="48" t="n">
        <v>605527.44</v>
      </c>
      <c r="E40" s="77" t="n">
        <v>327984.64</v>
      </c>
      <c r="F40" s="18" t="n">
        <v>-4683.57</v>
      </c>
      <c r="G40" s="73" t="n">
        <v>1257960.38</v>
      </c>
      <c r="H40" s="46" t="n">
        <v>272538.2</v>
      </c>
      <c r="I40" s="18" t="n">
        <v>84907.47</v>
      </c>
      <c r="J40" s="73" t="n">
        <v>900514.71</v>
      </c>
      <c r="K40" s="46" t="n">
        <v>900514.71</v>
      </c>
      <c r="L40" s="18" t="n">
        <v>24205.27</v>
      </c>
      <c r="M40" s="73" t="n">
        <v>1826.92</v>
      </c>
    </row>
    <row r="41" customFormat="false" ht="15.95" hidden="false" customHeight="true" outlineLevel="0" collapsed="false">
      <c r="B41" s="17" t="s">
        <v>14</v>
      </c>
      <c r="C41" s="72" t="n">
        <v>535466.08</v>
      </c>
      <c r="D41" s="48" t="n">
        <v>810253.86</v>
      </c>
      <c r="E41" s="77" t="n">
        <v>354501.11</v>
      </c>
      <c r="F41" s="18" t="n">
        <v>-5627.55</v>
      </c>
      <c r="G41" s="73" t="n">
        <v>985591.28</v>
      </c>
      <c r="H41" s="46" t="n">
        <v>346407.89</v>
      </c>
      <c r="I41" s="18" t="n">
        <v>102120.38</v>
      </c>
      <c r="J41" s="73" t="n">
        <v>537063.01</v>
      </c>
      <c r="K41" s="46" t="n">
        <v>537063.01</v>
      </c>
      <c r="L41" s="18" t="n">
        <v>35687.55</v>
      </c>
      <c r="M41" s="73" t="n">
        <v>4320.93</v>
      </c>
    </row>
    <row r="42" customFormat="false" ht="15.95" hidden="false" customHeight="true" outlineLevel="0" collapsed="false">
      <c r="B42" s="17" t="s">
        <v>15</v>
      </c>
      <c r="C42" s="72" t="n">
        <v>3283957.95</v>
      </c>
      <c r="D42" s="48" t="n">
        <v>3008791.72</v>
      </c>
      <c r="E42" s="77" t="n">
        <v>2091928.1</v>
      </c>
      <c r="F42" s="18" t="n">
        <v>-38454.84</v>
      </c>
      <c r="G42" s="73" t="n">
        <v>4162366.73</v>
      </c>
      <c r="H42" s="46" t="n">
        <v>1479749.65</v>
      </c>
      <c r="I42" s="18" t="n">
        <v>612841.15</v>
      </c>
      <c r="J42" s="73" t="n">
        <v>2069775.93</v>
      </c>
      <c r="K42" s="46" t="n">
        <v>2069775.93</v>
      </c>
      <c r="L42" s="18" t="n">
        <v>58164.39</v>
      </c>
      <c r="M42" s="73" t="n">
        <v>7590.66</v>
      </c>
    </row>
    <row r="43" customFormat="false" ht="15.95" hidden="false" customHeight="true" outlineLevel="0" collapsed="false">
      <c r="B43" s="17" t="s">
        <v>16</v>
      </c>
      <c r="C43" s="72" t="n">
        <v>363147.96</v>
      </c>
      <c r="D43" s="48" t="n">
        <v>425592.58</v>
      </c>
      <c r="E43" s="77" t="n">
        <v>180794.82</v>
      </c>
      <c r="F43" s="18" t="n">
        <v>-6703.72</v>
      </c>
      <c r="G43" s="73" t="n">
        <v>601242</v>
      </c>
      <c r="H43" s="46" t="n">
        <v>144072.32</v>
      </c>
      <c r="I43" s="18" t="n">
        <v>114187.82</v>
      </c>
      <c r="J43" s="73" t="n">
        <v>342981.86</v>
      </c>
      <c r="K43" s="46" t="n">
        <v>342981.86</v>
      </c>
      <c r="L43" s="18" t="n">
        <v>9664.95</v>
      </c>
      <c r="M43" s="73" t="n">
        <v>908.01</v>
      </c>
    </row>
    <row r="44" customFormat="false" ht="15.95" hidden="false" customHeight="true" outlineLevel="0" collapsed="false">
      <c r="B44" s="17" t="s">
        <v>17</v>
      </c>
      <c r="C44" s="72" t="n">
        <v>777585.8</v>
      </c>
      <c r="D44" s="48" t="n">
        <v>785188.7</v>
      </c>
      <c r="E44" s="77" t="n">
        <v>318244.49</v>
      </c>
      <c r="F44" s="18" t="n">
        <v>-24007.42</v>
      </c>
      <c r="G44" s="73" t="n">
        <v>1220522.59</v>
      </c>
      <c r="H44" s="46" t="n">
        <v>439627.1</v>
      </c>
      <c r="I44" s="18" t="n">
        <v>82311.93</v>
      </c>
      <c r="J44" s="73" t="n">
        <v>698583.56</v>
      </c>
      <c r="K44" s="46" t="n">
        <v>698583.56</v>
      </c>
      <c r="L44" s="18" t="n">
        <v>56865.75</v>
      </c>
      <c r="M44" s="73" t="n">
        <v>2665.28</v>
      </c>
    </row>
    <row r="45" customFormat="false" ht="15.95" hidden="false" customHeight="true" outlineLevel="0" collapsed="false">
      <c r="B45" s="17" t="s">
        <v>18</v>
      </c>
      <c r="C45" s="72" t="n">
        <v>2171049.41</v>
      </c>
      <c r="D45" s="48" t="n">
        <v>3633970.41</v>
      </c>
      <c r="E45" s="77" t="n">
        <v>1856295.81</v>
      </c>
      <c r="F45" s="18" t="n">
        <v>844577.88</v>
      </c>
      <c r="G45" s="73" t="n">
        <v>4793301.89</v>
      </c>
      <c r="H45" s="46" t="n">
        <v>1947361.77</v>
      </c>
      <c r="I45" s="18" t="n">
        <v>376426.99</v>
      </c>
      <c r="J45" s="73" t="n">
        <v>2469513.13</v>
      </c>
      <c r="K45" s="46" t="n">
        <v>2469513.13</v>
      </c>
      <c r="L45" s="18" t="n">
        <v>409173.41</v>
      </c>
      <c r="M45" s="73" t="n">
        <v>18614.73</v>
      </c>
    </row>
    <row r="46" customFormat="false" ht="15.95" hidden="false" customHeight="true" outlineLevel="0" collapsed="false">
      <c r="B46" s="17" t="s">
        <v>19</v>
      </c>
      <c r="C46" s="72" t="n">
        <v>239700.67</v>
      </c>
      <c r="D46" s="48" t="n">
        <v>792825.99</v>
      </c>
      <c r="E46" s="77" t="n">
        <v>243108.49</v>
      </c>
      <c r="F46" s="18" t="n">
        <v>-2472.36</v>
      </c>
      <c r="G46" s="73" t="n">
        <v>786945.81</v>
      </c>
      <c r="H46" s="46" t="n">
        <v>465900.09</v>
      </c>
      <c r="I46" s="18" t="n">
        <v>474050.8</v>
      </c>
      <c r="J46" s="73" t="n">
        <v>-153005.08</v>
      </c>
      <c r="K46" s="46" t="n">
        <v>-153005.08</v>
      </c>
      <c r="L46" s="18" t="n">
        <v>18097.97</v>
      </c>
      <c r="M46" s="73" t="n">
        <v>7607.54</v>
      </c>
    </row>
    <row r="47" customFormat="false" ht="15.95" hidden="false" customHeight="true" outlineLevel="0" collapsed="false">
      <c r="B47" s="17" t="s">
        <v>20</v>
      </c>
      <c r="C47" s="72" t="n">
        <v>269197.56</v>
      </c>
      <c r="D47" s="48" t="n">
        <v>180252.01</v>
      </c>
      <c r="E47" s="77" t="n">
        <v>117299.29</v>
      </c>
      <c r="F47" s="18" t="n">
        <v>-495.21</v>
      </c>
      <c r="G47" s="73" t="n">
        <v>331655.07</v>
      </c>
      <c r="H47" s="46" t="n">
        <v>76175.24</v>
      </c>
      <c r="I47" s="18" t="n">
        <v>85046.75</v>
      </c>
      <c r="J47" s="73" t="n">
        <v>170433.08</v>
      </c>
      <c r="K47" s="46" t="n">
        <v>170433.08</v>
      </c>
      <c r="L47" s="18" t="n">
        <v>199.18</v>
      </c>
      <c r="M47" s="73" t="n">
        <v>885.76</v>
      </c>
    </row>
    <row r="48" customFormat="false" ht="15.95" hidden="false" customHeight="true" outlineLevel="0" collapsed="false">
      <c r="B48" s="17" t="s">
        <v>21</v>
      </c>
      <c r="C48" s="72" t="n">
        <v>783695.4</v>
      </c>
      <c r="D48" s="48" t="n">
        <v>585281.52</v>
      </c>
      <c r="E48" s="77" t="n">
        <v>364729.84</v>
      </c>
      <c r="F48" s="18" t="n">
        <v>-19818.39</v>
      </c>
      <c r="G48" s="73" t="n">
        <v>984428.69</v>
      </c>
      <c r="H48" s="46" t="n">
        <v>228667.51</v>
      </c>
      <c r="I48" s="18" t="n">
        <v>82817.86</v>
      </c>
      <c r="J48" s="73" t="n">
        <v>672943.32</v>
      </c>
      <c r="K48" s="46" t="n">
        <v>672943.32</v>
      </c>
      <c r="L48" s="18" t="n">
        <v>7928.79</v>
      </c>
      <c r="M48" s="73" t="n">
        <v>1001.23</v>
      </c>
    </row>
    <row r="49" customFormat="false" ht="15.95" hidden="false" customHeight="true" outlineLevel="0" collapsed="false">
      <c r="B49" s="17" t="s">
        <v>22</v>
      </c>
      <c r="C49" s="72" t="n">
        <v>106054.07</v>
      </c>
      <c r="D49" s="48" t="n">
        <v>105516.05</v>
      </c>
      <c r="E49" s="77" t="n">
        <v>39738.77</v>
      </c>
      <c r="F49" s="18" t="n">
        <v>467.35</v>
      </c>
      <c r="G49" s="73" t="n">
        <v>172298.7</v>
      </c>
      <c r="H49" s="46" t="n">
        <v>40007.87</v>
      </c>
      <c r="I49" s="18" t="n">
        <v>17409.59</v>
      </c>
      <c r="J49" s="73" t="n">
        <v>114881.24</v>
      </c>
      <c r="K49" s="46" t="n">
        <v>114881.24</v>
      </c>
      <c r="L49" s="18" t="n">
        <v>433.83</v>
      </c>
      <c r="M49" s="73" t="n">
        <v>186.11</v>
      </c>
    </row>
    <row r="50" customFormat="false" ht="15.95" hidden="false" customHeight="true" outlineLevel="0" collapsed="false">
      <c r="B50" s="17" t="s">
        <v>23</v>
      </c>
      <c r="C50" s="72" t="n">
        <v>1334902.3</v>
      </c>
      <c r="D50" s="48" t="n">
        <v>1838836.49</v>
      </c>
      <c r="E50" s="77" t="n">
        <v>742125.02</v>
      </c>
      <c r="F50" s="18" t="n">
        <v>-29460.47</v>
      </c>
      <c r="G50" s="73" t="n">
        <v>2402153.3</v>
      </c>
      <c r="H50" s="46" t="n">
        <v>953726.53</v>
      </c>
      <c r="I50" s="18" t="n">
        <v>402711.87</v>
      </c>
      <c r="J50" s="73" t="n">
        <v>1045714.9</v>
      </c>
      <c r="K50" s="46" t="n">
        <v>1045714.9</v>
      </c>
      <c r="L50" s="18" t="n">
        <v>95771.62</v>
      </c>
      <c r="M50" s="73" t="n">
        <v>12231.43</v>
      </c>
    </row>
    <row r="51" customFormat="false" ht="15.95" hidden="false" customHeight="true" outlineLevel="0" collapsed="false">
      <c r="B51" s="17" t="s">
        <v>24</v>
      </c>
      <c r="C51" s="72" t="n">
        <v>15058.09</v>
      </c>
      <c r="D51" s="48" t="n">
        <v>92967.9</v>
      </c>
      <c r="E51" s="77" t="n">
        <v>25773.91</v>
      </c>
      <c r="F51" s="18" t="n">
        <v>-10197.44</v>
      </c>
      <c r="G51" s="73" t="n">
        <v>72054.64</v>
      </c>
      <c r="H51" s="46" t="n">
        <v>20341.3</v>
      </c>
      <c r="I51" s="18" t="n">
        <v>35031.73</v>
      </c>
      <c r="J51" s="73" t="n">
        <v>16681.61</v>
      </c>
      <c r="K51" s="46" t="n">
        <v>16681.61</v>
      </c>
      <c r="L51" s="18" t="n">
        <v>1938.98</v>
      </c>
      <c r="M51" s="73" t="n">
        <v>0</v>
      </c>
    </row>
    <row r="52" customFormat="false" ht="15.95" hidden="false" customHeight="true" outlineLevel="0" collapsed="false">
      <c r="B52" s="52" t="s">
        <v>25</v>
      </c>
      <c r="C52" s="25" t="n">
        <v>23689.67</v>
      </c>
      <c r="D52" s="54" t="n">
        <v>71105.42</v>
      </c>
      <c r="E52" s="78" t="n">
        <v>38511.81</v>
      </c>
      <c r="F52" s="26" t="n">
        <v>-8.77</v>
      </c>
      <c r="G52" s="74" t="n">
        <v>56274.51</v>
      </c>
      <c r="H52" s="53" t="n">
        <v>28102.84</v>
      </c>
      <c r="I52" s="26" t="n">
        <v>1130.63</v>
      </c>
      <c r="J52" s="74" t="n">
        <v>27041.04</v>
      </c>
      <c r="K52" s="53" t="n">
        <v>27041.04</v>
      </c>
      <c r="L52" s="26" t="n">
        <v>1635.56</v>
      </c>
      <c r="M52" s="74" t="n">
        <v>89.2</v>
      </c>
    </row>
    <row r="53" customFormat="false" ht="24.95" hidden="false" customHeight="true" outlineLevel="0" collapsed="false">
      <c r="B53" s="57" t="s">
        <v>57</v>
      </c>
      <c r="C53" s="75" t="n">
        <v>16689759.85</v>
      </c>
      <c r="D53" s="59" t="n">
        <v>21983281.45</v>
      </c>
      <c r="E53" s="79" t="n">
        <v>10475858.79</v>
      </c>
      <c r="F53" s="30" t="n">
        <v>677335.62</v>
      </c>
      <c r="G53" s="76" t="n">
        <v>28874518.13</v>
      </c>
      <c r="H53" s="58" t="n">
        <v>10880131.74</v>
      </c>
      <c r="I53" s="30" t="n">
        <v>4464004.76</v>
      </c>
      <c r="J53" s="76" t="n">
        <v>13530381.63</v>
      </c>
      <c r="K53" s="58" t="n">
        <v>13530381.63</v>
      </c>
      <c r="L53" s="30" t="n">
        <v>1457119.73</v>
      </c>
      <c r="M53" s="76" t="n">
        <v>140916.23</v>
      </c>
    </row>
  </sheetData>
  <mergeCells count="9">
    <mergeCell ref="H1:I1"/>
    <mergeCell ref="B3:G3"/>
    <mergeCell ref="K6:L6"/>
    <mergeCell ref="B15:G15"/>
    <mergeCell ref="H18:I18"/>
    <mergeCell ref="K18:L18"/>
    <mergeCell ref="B29:G29"/>
    <mergeCell ref="H32:I32"/>
    <mergeCell ref="K32:L32"/>
  </mergeCells>
  <hyperlinks>
    <hyperlink ref="H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1.7"/>
    <col collapsed="false" customWidth="true" hidden="false" outlineLevel="0" max="4" min="4" style="80" width="13.41"/>
    <col collapsed="false" customWidth="true" hidden="false" outlineLevel="0" max="5" min="5" style="80" width="12.7"/>
    <col collapsed="false" customWidth="true" hidden="false" outlineLevel="0" max="6" min="6" style="80" width="13.14"/>
    <col collapsed="false" customWidth="true" hidden="false" outlineLevel="0" max="7" min="7" style="80" width="10.71"/>
    <col collapsed="false" customWidth="true" hidden="false" outlineLevel="0" max="8" min="8" style="80" width="11.7"/>
    <col collapsed="false" customWidth="true" hidden="false" outlineLevel="0" max="9" min="9" style="80" width="13.7"/>
    <col collapsed="false" customWidth="true" hidden="false" outlineLevel="0" max="10" min="10" style="81" width="6.85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281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8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</row>
    <row r="7" customFormat="false" ht="81" hidden="false" customHeight="true" outlineLevel="0" collapsed="false">
      <c r="A7" s="82"/>
      <c r="B7" s="257" t="s">
        <v>49</v>
      </c>
      <c r="C7" s="229" t="s">
        <v>283</v>
      </c>
      <c r="D7" s="230" t="s">
        <v>284</v>
      </c>
      <c r="E7" s="230" t="s">
        <v>285</v>
      </c>
      <c r="F7" s="230" t="s">
        <v>286</v>
      </c>
      <c r="G7" s="230" t="s">
        <v>193</v>
      </c>
      <c r="H7" s="231" t="s">
        <v>287</v>
      </c>
      <c r="I7" s="232" t="s">
        <v>288</v>
      </c>
      <c r="J7" s="94"/>
    </row>
    <row r="8" customFormat="false" ht="18" hidden="false" customHeight="true" outlineLevel="0" collapsed="false">
      <c r="A8" s="82"/>
      <c r="B8" s="233" t="s">
        <v>50</v>
      </c>
      <c r="C8" s="128" t="n">
        <v>101805.42</v>
      </c>
      <c r="D8" s="128" t="n">
        <v>1430.61</v>
      </c>
      <c r="E8" s="128" t="n">
        <v>64621.54</v>
      </c>
      <c r="F8" s="128" t="n">
        <v>323645.19</v>
      </c>
      <c r="G8" s="128" t="n">
        <v>87885.79</v>
      </c>
      <c r="H8" s="129" t="n">
        <v>496844.53</v>
      </c>
      <c r="I8" s="342" t="n">
        <v>1076233.08</v>
      </c>
      <c r="J8" s="375"/>
    </row>
    <row r="9" customFormat="false" ht="18" hidden="false" customHeight="true" outlineLevel="0" collapsed="false">
      <c r="A9" s="82"/>
      <c r="B9" s="235" t="s">
        <v>51</v>
      </c>
      <c r="C9" s="128" t="n">
        <v>119264.86</v>
      </c>
      <c r="D9" s="128" t="n">
        <v>898.35</v>
      </c>
      <c r="E9" s="128" t="n">
        <v>33710.64</v>
      </c>
      <c r="F9" s="128" t="n">
        <v>91452.39</v>
      </c>
      <c r="G9" s="128" t="n">
        <v>35493.66</v>
      </c>
      <c r="H9" s="132" t="n">
        <v>149410.66</v>
      </c>
      <c r="I9" s="342" t="n">
        <v>430230.56</v>
      </c>
      <c r="J9" s="375"/>
    </row>
    <row r="10" customFormat="false" ht="18" hidden="false" customHeight="true" outlineLevel="0" collapsed="false">
      <c r="A10" s="82"/>
      <c r="B10" s="235" t="s">
        <v>52</v>
      </c>
      <c r="C10" s="128" t="n">
        <v>547080.05</v>
      </c>
      <c r="D10" s="128" t="n">
        <v>34802.05</v>
      </c>
      <c r="E10" s="128" t="n">
        <v>125011.6</v>
      </c>
      <c r="F10" s="128" t="n">
        <v>384835.51</v>
      </c>
      <c r="G10" s="128" t="n">
        <v>134381.51</v>
      </c>
      <c r="H10" s="132" t="n">
        <v>511382.69</v>
      </c>
      <c r="I10" s="342" t="n">
        <v>1737493.41</v>
      </c>
      <c r="J10" s="375"/>
    </row>
    <row r="11" customFormat="false" ht="18" hidden="false" customHeight="true" outlineLevel="0" collapsed="false">
      <c r="A11" s="82"/>
      <c r="B11" s="235" t="s">
        <v>53</v>
      </c>
      <c r="C11" s="128" t="n">
        <v>386770.85</v>
      </c>
      <c r="D11" s="128" t="n">
        <v>37167.3</v>
      </c>
      <c r="E11" s="128" t="n">
        <v>100414.15</v>
      </c>
      <c r="F11" s="128" t="n">
        <v>197729.03</v>
      </c>
      <c r="G11" s="128" t="n">
        <v>88638.79</v>
      </c>
      <c r="H11" s="132" t="n">
        <v>251515.12</v>
      </c>
      <c r="I11" s="342" t="n">
        <v>1062235.24</v>
      </c>
      <c r="J11" s="375"/>
      <c r="O11" s="121"/>
    </row>
    <row r="12" customFormat="false" ht="18" hidden="false" customHeight="true" outlineLevel="0" collapsed="false">
      <c r="A12" s="82"/>
      <c r="B12" s="235" t="s">
        <v>54</v>
      </c>
      <c r="C12" s="128" t="n">
        <v>602047.41</v>
      </c>
      <c r="D12" s="128" t="n">
        <v>97656.04</v>
      </c>
      <c r="E12" s="128" t="n">
        <v>104927.05</v>
      </c>
      <c r="F12" s="128" t="n">
        <v>255258.97</v>
      </c>
      <c r="G12" s="128" t="n">
        <v>106014.74</v>
      </c>
      <c r="H12" s="132" t="n">
        <v>281123.7</v>
      </c>
      <c r="I12" s="342" t="n">
        <v>1447027.91</v>
      </c>
      <c r="J12" s="375"/>
      <c r="L12" s="121"/>
    </row>
    <row r="13" customFormat="false" ht="18" hidden="false" customHeight="true" outlineLevel="0" collapsed="false">
      <c r="A13" s="82"/>
      <c r="B13" s="235" t="s">
        <v>55</v>
      </c>
      <c r="C13" s="128" t="n">
        <v>678122.14</v>
      </c>
      <c r="D13" s="128" t="n">
        <v>166665.14</v>
      </c>
      <c r="E13" s="128" t="n">
        <v>94198.01</v>
      </c>
      <c r="F13" s="128" t="n">
        <v>263522.38</v>
      </c>
      <c r="G13" s="128" t="n">
        <v>156436.57</v>
      </c>
      <c r="H13" s="132" t="n">
        <v>250662.53</v>
      </c>
      <c r="I13" s="342" t="n">
        <v>1609606.77</v>
      </c>
      <c r="J13" s="375"/>
      <c r="L13" s="121"/>
    </row>
    <row r="14" customFormat="false" ht="18" hidden="false" customHeight="true" outlineLevel="0" collapsed="false">
      <c r="A14" s="82"/>
      <c r="B14" s="236" t="s">
        <v>56</v>
      </c>
      <c r="C14" s="134" t="n">
        <v>504098.9</v>
      </c>
      <c r="D14" s="135" t="n">
        <v>152067.82</v>
      </c>
      <c r="E14" s="135" t="n">
        <v>43720.1</v>
      </c>
      <c r="F14" s="135" t="n">
        <v>150425.33</v>
      </c>
      <c r="G14" s="135" t="n">
        <v>79020.79</v>
      </c>
      <c r="H14" s="136" t="n">
        <v>148487.51</v>
      </c>
      <c r="I14" s="343" t="n">
        <v>1077820.45</v>
      </c>
      <c r="J14" s="375"/>
    </row>
    <row r="15" customFormat="false" ht="27" hidden="false" customHeight="true" outlineLevel="0" collapsed="false">
      <c r="A15" s="82"/>
      <c r="B15" s="317" t="s">
        <v>57</v>
      </c>
      <c r="C15" s="240" t="n">
        <v>2939189.63</v>
      </c>
      <c r="D15" s="240" t="n">
        <v>490687.31</v>
      </c>
      <c r="E15" s="240" t="n">
        <v>566603.09</v>
      </c>
      <c r="F15" s="240" t="n">
        <v>1666868.8</v>
      </c>
      <c r="G15" s="240" t="n">
        <v>687871.85</v>
      </c>
      <c r="H15" s="298" t="n">
        <v>2089426.74</v>
      </c>
      <c r="I15" s="344" t="n">
        <v>8440647.42</v>
      </c>
      <c r="J15" s="376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  <c r="J16" s="26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  <c r="F17" s="81"/>
      <c r="G17" s="81"/>
      <c r="H17" s="81"/>
      <c r="I17" s="81"/>
    </row>
    <row r="18" customFormat="false" ht="11.25" hidden="false" customHeight="true" outlineLevel="0" collapsed="false">
      <c r="A18" s="82"/>
      <c r="B18" s="86"/>
      <c r="C18" s="86"/>
      <c r="D18" s="86"/>
      <c r="E18" s="86"/>
      <c r="F18" s="122"/>
      <c r="G18" s="141"/>
      <c r="H18" s="89" t="s">
        <v>256</v>
      </c>
      <c r="I18" s="89"/>
      <c r="J18" s="89"/>
    </row>
    <row r="19" customFormat="false" ht="81" hidden="false" customHeight="true" outlineLevel="0" collapsed="false">
      <c r="A19" s="82"/>
      <c r="B19" s="257" t="s">
        <v>49</v>
      </c>
      <c r="C19" s="229" t="s">
        <v>283</v>
      </c>
      <c r="D19" s="230" t="s">
        <v>284</v>
      </c>
      <c r="E19" s="230" t="s">
        <v>285</v>
      </c>
      <c r="F19" s="230" t="s">
        <v>286</v>
      </c>
      <c r="G19" s="230" t="s">
        <v>193</v>
      </c>
      <c r="H19" s="231" t="s">
        <v>287</v>
      </c>
      <c r="I19" s="232" t="s">
        <v>288</v>
      </c>
      <c r="J19" s="94"/>
    </row>
    <row r="20" customFormat="false" ht="18" hidden="false" customHeight="true" outlineLevel="0" collapsed="false">
      <c r="A20" s="82"/>
      <c r="B20" s="233" t="s">
        <v>50</v>
      </c>
      <c r="C20" s="191" t="n">
        <v>0.0945942118783414</v>
      </c>
      <c r="D20" s="178" t="n">
        <v>0.00132927525327506</v>
      </c>
      <c r="E20" s="178" t="n">
        <v>0.0600441867109307</v>
      </c>
      <c r="F20" s="178" t="n">
        <v>0.300720351394514</v>
      </c>
      <c r="G20" s="191" t="n">
        <v>0.0816605544219102</v>
      </c>
      <c r="H20" s="303" t="n">
        <v>0.461651420341029</v>
      </c>
      <c r="I20" s="273" t="n">
        <v>1</v>
      </c>
      <c r="J20" s="377"/>
    </row>
    <row r="21" customFormat="false" ht="18" hidden="false" customHeight="true" outlineLevel="0" collapsed="false">
      <c r="A21" s="82"/>
      <c r="B21" s="235" t="s">
        <v>51</v>
      </c>
      <c r="C21" s="191" t="n">
        <v>0.27721150259526</v>
      </c>
      <c r="D21" s="178" t="n">
        <v>0.00208806645441458</v>
      </c>
      <c r="E21" s="178" t="n">
        <v>0.0783548244457576</v>
      </c>
      <c r="F21" s="178" t="n">
        <v>0.212566001820047</v>
      </c>
      <c r="G21" s="191" t="n">
        <v>0.0824991604501549</v>
      </c>
      <c r="H21" s="304" t="n">
        <v>0.347280444234366</v>
      </c>
      <c r="I21" s="273" t="n">
        <v>1</v>
      </c>
      <c r="J21" s="377"/>
    </row>
    <row r="22" customFormat="false" ht="18" hidden="false" customHeight="true" outlineLevel="0" collapsed="false">
      <c r="A22" s="82"/>
      <c r="B22" s="235" t="s">
        <v>52</v>
      </c>
      <c r="C22" s="191" t="n">
        <v>0.314867410058263</v>
      </c>
      <c r="D22" s="178" t="n">
        <v>0.0200300328045561</v>
      </c>
      <c r="E22" s="178" t="n">
        <v>0.0719493951922385</v>
      </c>
      <c r="F22" s="178" t="n">
        <v>0.22148890337374</v>
      </c>
      <c r="G22" s="191" t="n">
        <v>0.0773421696028188</v>
      </c>
      <c r="H22" s="304" t="n">
        <v>0.294322088968383</v>
      </c>
      <c r="I22" s="273" t="n">
        <v>1</v>
      </c>
      <c r="J22" s="377"/>
    </row>
    <row r="23" customFormat="false" ht="18" hidden="false" customHeight="true" outlineLevel="0" collapsed="false">
      <c r="A23" s="82"/>
      <c r="B23" s="235" t="s">
        <v>53</v>
      </c>
      <c r="C23" s="191" t="n">
        <v>0.364110354689419</v>
      </c>
      <c r="D23" s="178" t="n">
        <v>0.0349897071763501</v>
      </c>
      <c r="E23" s="178" t="n">
        <v>0.0945309910825403</v>
      </c>
      <c r="F23" s="178" t="n">
        <v>0.186144295118659</v>
      </c>
      <c r="G23" s="191" t="n">
        <v>0.0834455369791723</v>
      </c>
      <c r="H23" s="304" t="n">
        <v>0.236779114953859</v>
      </c>
      <c r="I23" s="273" t="n">
        <v>1</v>
      </c>
      <c r="J23" s="377"/>
    </row>
    <row r="24" customFormat="false" ht="18" hidden="false" customHeight="true" outlineLevel="0" collapsed="false">
      <c r="A24" s="82"/>
      <c r="B24" s="235" t="s">
        <v>54</v>
      </c>
      <c r="C24" s="191" t="n">
        <v>0.416057911419276</v>
      </c>
      <c r="D24" s="178" t="n">
        <v>0.0674873230330436</v>
      </c>
      <c r="E24" s="178" t="n">
        <v>0.0725121120849701</v>
      </c>
      <c r="F24" s="178" t="n">
        <v>0.176402243685818</v>
      </c>
      <c r="G24" s="191" t="n">
        <v>0.0732637838339967</v>
      </c>
      <c r="H24" s="304" t="n">
        <v>0.194276625942895</v>
      </c>
      <c r="I24" s="273" t="n">
        <v>1</v>
      </c>
      <c r="J24" s="377"/>
    </row>
    <row r="25" customFormat="false" ht="18" hidden="false" customHeight="true" outlineLevel="0" collapsed="false">
      <c r="A25" s="82"/>
      <c r="B25" s="235" t="s">
        <v>55</v>
      </c>
      <c r="C25" s="191" t="n">
        <v>0.421296774242569</v>
      </c>
      <c r="D25" s="178" t="n">
        <v>0.103544010317501</v>
      </c>
      <c r="E25" s="178" t="n">
        <v>0.0585223743809179</v>
      </c>
      <c r="F25" s="178" t="n">
        <v>0.163718483862987</v>
      </c>
      <c r="G25" s="191" t="n">
        <v>0.0971893091627591</v>
      </c>
      <c r="H25" s="304" t="n">
        <v>0.155729048033266</v>
      </c>
      <c r="I25" s="273" t="n">
        <v>1</v>
      </c>
      <c r="J25" s="377"/>
    </row>
    <row r="26" customFormat="false" ht="18" hidden="false" customHeight="true" outlineLevel="0" collapsed="false">
      <c r="A26" s="82"/>
      <c r="B26" s="236" t="s">
        <v>56</v>
      </c>
      <c r="C26" s="340" t="n">
        <v>0.467702111237544</v>
      </c>
      <c r="D26" s="180" t="n">
        <v>0.141088267531016</v>
      </c>
      <c r="E26" s="180" t="n">
        <v>0.0405634352178046</v>
      </c>
      <c r="F26" s="180" t="n">
        <v>0.139564368072623</v>
      </c>
      <c r="G26" s="194" t="n">
        <v>0.0733153560038687</v>
      </c>
      <c r="H26" s="341" t="n">
        <v>0.137766461937144</v>
      </c>
      <c r="I26" s="274" t="n">
        <v>1</v>
      </c>
      <c r="J26" s="377"/>
    </row>
    <row r="27" customFormat="false" ht="27" hidden="false" customHeight="true" outlineLevel="0" collapsed="false">
      <c r="A27" s="82"/>
      <c r="B27" s="317" t="s">
        <v>57</v>
      </c>
      <c r="C27" s="269" t="n">
        <v>0.348218505494689</v>
      </c>
      <c r="D27" s="268" t="n">
        <v>0.0581338475100053</v>
      </c>
      <c r="E27" s="268" t="n">
        <v>0.0671279182515599</v>
      </c>
      <c r="F27" s="268" t="n">
        <v>0.197481154828287</v>
      </c>
      <c r="G27" s="269" t="n">
        <v>0.0814951526550081</v>
      </c>
      <c r="H27" s="305" t="n">
        <v>0.247543421260451</v>
      </c>
      <c r="I27" s="275" t="n">
        <v>1</v>
      </c>
      <c r="J27" s="378"/>
    </row>
  </sheetData>
  <mergeCells count="3">
    <mergeCell ref="K1:L1"/>
    <mergeCell ref="H6:I6"/>
    <mergeCell ref="H18:I18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0.41"/>
    <col collapsed="false" customWidth="true" hidden="false" outlineLevel="0" max="4" min="4" style="80" width="13.56"/>
    <col collapsed="false" customWidth="true" hidden="false" outlineLevel="0" max="5" min="5" style="80" width="11.99"/>
    <col collapsed="false" customWidth="true" hidden="false" outlineLevel="0" max="6" min="6" style="80" width="12.99"/>
    <col collapsed="false" customWidth="true" hidden="false" outlineLevel="0" max="7" min="7" style="80" width="9.99"/>
    <col collapsed="false" customWidth="true" hidden="false" outlineLevel="0" max="8" min="8" style="80" width="11.7"/>
    <col collapsed="false" customWidth="true" hidden="false" outlineLevel="0" max="9" min="9" style="80" width="14.7"/>
    <col collapsed="false" customWidth="true" hidden="false" outlineLevel="0" max="10" min="10" style="81" width="9.99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281</v>
      </c>
      <c r="I1" s="84"/>
      <c r="J1" s="84"/>
      <c r="K1" s="226" t="s">
        <v>1</v>
      </c>
      <c r="L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90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  <c r="M5" s="121"/>
    </row>
    <row r="6" customFormat="false" ht="11.25" hidden="false" customHeight="true" outlineLevel="0" collapsed="false">
      <c r="A6" s="82"/>
      <c r="F6" s="122"/>
      <c r="G6" s="141"/>
      <c r="H6" s="88" t="s">
        <v>34</v>
      </c>
      <c r="I6" s="88"/>
      <c r="J6" s="89"/>
      <c r="M6" s="121"/>
    </row>
    <row r="7" customFormat="false" ht="72" hidden="false" customHeight="true" outlineLevel="0" collapsed="false">
      <c r="A7" s="82"/>
      <c r="B7" s="228" t="s">
        <v>35</v>
      </c>
      <c r="C7" s="229" t="s">
        <v>283</v>
      </c>
      <c r="D7" s="230" t="s">
        <v>284</v>
      </c>
      <c r="E7" s="230" t="s">
        <v>285</v>
      </c>
      <c r="F7" s="230" t="s">
        <v>286</v>
      </c>
      <c r="G7" s="230" t="s">
        <v>193</v>
      </c>
      <c r="H7" s="231" t="s">
        <v>287</v>
      </c>
      <c r="I7" s="232" t="s">
        <v>288</v>
      </c>
      <c r="J7" s="94"/>
    </row>
    <row r="8" customFormat="false" ht="18" hidden="false" customHeight="true" outlineLevel="0" collapsed="false">
      <c r="A8" s="82"/>
      <c r="B8" s="233" t="s">
        <v>42</v>
      </c>
      <c r="C8" s="128" t="n">
        <v>2939189.63</v>
      </c>
      <c r="D8" s="128" t="n">
        <v>490687.31</v>
      </c>
      <c r="E8" s="128" t="n">
        <v>566603.09</v>
      </c>
      <c r="F8" s="128" t="n">
        <v>1666868.8</v>
      </c>
      <c r="G8" s="128" t="n">
        <v>687871.85</v>
      </c>
      <c r="H8" s="129" t="n">
        <v>2089426.74</v>
      </c>
      <c r="I8" s="342" t="n">
        <v>8440647.42</v>
      </c>
      <c r="J8" s="375"/>
    </row>
    <row r="9" customFormat="false" ht="18" hidden="false" customHeight="true" outlineLevel="0" collapsed="false">
      <c r="A9" s="82"/>
      <c r="B9" s="235" t="s">
        <v>43</v>
      </c>
      <c r="C9" s="128" t="n">
        <v>27443.49</v>
      </c>
      <c r="D9" s="128" t="n">
        <v>38261.61</v>
      </c>
      <c r="E9" s="128" t="n">
        <v>254719.13</v>
      </c>
      <c r="F9" s="128" t="n">
        <v>6736.71</v>
      </c>
      <c r="G9" s="128" t="n">
        <v>42519.12</v>
      </c>
      <c r="H9" s="132" t="n">
        <v>161155.79</v>
      </c>
      <c r="I9" s="342" t="n">
        <v>530835.85</v>
      </c>
      <c r="J9" s="375"/>
    </row>
    <row r="10" customFormat="false" ht="18" hidden="false" customHeight="true" outlineLevel="0" collapsed="false">
      <c r="A10" s="82"/>
      <c r="B10" s="235" t="s">
        <v>44</v>
      </c>
      <c r="C10" s="128" t="n">
        <v>136.2</v>
      </c>
      <c r="D10" s="128" t="n">
        <v>0</v>
      </c>
      <c r="E10" s="128" t="n">
        <v>48905.97</v>
      </c>
      <c r="F10" s="128" t="n">
        <v>142.55</v>
      </c>
      <c r="G10" s="128" t="n">
        <v>101917.69</v>
      </c>
      <c r="H10" s="132" t="n">
        <v>163168.35</v>
      </c>
      <c r="I10" s="342" t="n">
        <v>314270.76</v>
      </c>
      <c r="J10" s="375"/>
    </row>
    <row r="11" customFormat="false" ht="18" hidden="false" customHeight="true" outlineLevel="0" collapsed="false">
      <c r="A11" s="82"/>
      <c r="B11" s="235" t="s">
        <v>45</v>
      </c>
      <c r="C11" s="128" t="n">
        <v>0.75</v>
      </c>
      <c r="D11" s="128" t="n">
        <v>5864.54</v>
      </c>
      <c r="E11" s="128" t="n">
        <v>2300.33</v>
      </c>
      <c r="F11" s="128" t="n">
        <v>423.13</v>
      </c>
      <c r="G11" s="128" t="n">
        <v>6118.24</v>
      </c>
      <c r="H11" s="132" t="n">
        <v>9718.75</v>
      </c>
      <c r="I11" s="342" t="n">
        <v>24425.74</v>
      </c>
      <c r="J11" s="375"/>
      <c r="L11" s="121"/>
    </row>
    <row r="12" customFormat="false" ht="18" hidden="false" customHeight="true" outlineLevel="0" collapsed="false">
      <c r="A12" s="82"/>
      <c r="B12" s="236" t="s">
        <v>46</v>
      </c>
      <c r="C12" s="134" t="n">
        <v>68580.91</v>
      </c>
      <c r="D12" s="135" t="n">
        <v>10253.44</v>
      </c>
      <c r="E12" s="135" t="n">
        <v>13420.91</v>
      </c>
      <c r="F12" s="135" t="n">
        <v>1244.58</v>
      </c>
      <c r="G12" s="135" t="n">
        <v>18576.03</v>
      </c>
      <c r="H12" s="136" t="n">
        <v>26213.97</v>
      </c>
      <c r="I12" s="343" t="n">
        <v>138289.84</v>
      </c>
      <c r="J12" s="375"/>
    </row>
    <row r="13" customFormat="false" ht="24" hidden="false" customHeight="true" outlineLevel="0" collapsed="false">
      <c r="A13" s="82"/>
      <c r="B13" s="285" t="s">
        <v>47</v>
      </c>
      <c r="C13" s="240" t="n">
        <v>3035350.98</v>
      </c>
      <c r="D13" s="240" t="n">
        <v>545066.9</v>
      </c>
      <c r="E13" s="240" t="n">
        <v>885949.43</v>
      </c>
      <c r="F13" s="240" t="n">
        <v>1675415.77</v>
      </c>
      <c r="G13" s="240" t="n">
        <v>857002.93</v>
      </c>
      <c r="H13" s="298" t="n">
        <v>2449683.6</v>
      </c>
      <c r="I13" s="344" t="n">
        <v>9448469.61</v>
      </c>
      <c r="J13" s="376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  <c r="J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  <c r="F15" s="81"/>
      <c r="G15" s="81"/>
      <c r="H15" s="81"/>
      <c r="I15" s="81"/>
    </row>
    <row r="16" customFormat="false" ht="11.25" hidden="false" customHeight="true" outlineLevel="0" collapsed="false">
      <c r="A16" s="82"/>
      <c r="B16" s="86"/>
      <c r="C16" s="86"/>
      <c r="D16" s="86"/>
      <c r="E16" s="86"/>
      <c r="F16" s="122"/>
      <c r="G16" s="141"/>
      <c r="H16" s="379" t="s">
        <v>256</v>
      </c>
      <c r="I16" s="379"/>
      <c r="J16" s="89"/>
    </row>
    <row r="17" customFormat="false" ht="72" hidden="false" customHeight="true" outlineLevel="0" collapsed="false">
      <c r="A17" s="82"/>
      <c r="B17" s="228" t="s">
        <v>35</v>
      </c>
      <c r="C17" s="229" t="s">
        <v>283</v>
      </c>
      <c r="D17" s="230" t="s">
        <v>284</v>
      </c>
      <c r="E17" s="230" t="s">
        <v>285</v>
      </c>
      <c r="F17" s="230" t="s">
        <v>286</v>
      </c>
      <c r="G17" s="230" t="s">
        <v>193</v>
      </c>
      <c r="H17" s="231" t="s">
        <v>287</v>
      </c>
      <c r="I17" s="232" t="s">
        <v>288</v>
      </c>
      <c r="J17" s="94"/>
    </row>
    <row r="18" customFormat="false" ht="18" hidden="false" customHeight="true" outlineLevel="0" collapsed="false">
      <c r="A18" s="82"/>
      <c r="B18" s="233" t="s">
        <v>42</v>
      </c>
      <c r="C18" s="191" t="n">
        <v>0.348218505494689</v>
      </c>
      <c r="D18" s="191" t="n">
        <v>0.0581338475100053</v>
      </c>
      <c r="E18" s="191" t="n">
        <v>0.0671279182515599</v>
      </c>
      <c r="F18" s="191" t="n">
        <v>0.197481154828287</v>
      </c>
      <c r="G18" s="191" t="n">
        <v>0.0814951526550081</v>
      </c>
      <c r="H18" s="303" t="n">
        <v>0.247543421260451</v>
      </c>
      <c r="I18" s="273" t="n">
        <v>1</v>
      </c>
      <c r="J18" s="377"/>
    </row>
    <row r="19" customFormat="false" ht="18" hidden="false" customHeight="true" outlineLevel="0" collapsed="false">
      <c r="A19" s="82"/>
      <c r="B19" s="235" t="s">
        <v>43</v>
      </c>
      <c r="C19" s="191" t="n">
        <v>0.0516986371587375</v>
      </c>
      <c r="D19" s="191" t="n">
        <v>0.0720780444651581</v>
      </c>
      <c r="E19" s="191" t="n">
        <v>0.479845379696944</v>
      </c>
      <c r="F19" s="191" t="n">
        <v>0.0126907592996969</v>
      </c>
      <c r="G19" s="191" t="n">
        <v>0.0800984334422779</v>
      </c>
      <c r="H19" s="304" t="n">
        <v>0.303588745937186</v>
      </c>
      <c r="I19" s="273" t="n">
        <v>1</v>
      </c>
      <c r="J19" s="377"/>
    </row>
    <row r="20" customFormat="false" ht="18" hidden="false" customHeight="true" outlineLevel="0" collapsed="false">
      <c r="A20" s="82"/>
      <c r="B20" s="235" t="s">
        <v>44</v>
      </c>
      <c r="C20" s="191" t="n">
        <v>0.000433384257574583</v>
      </c>
      <c r="D20" s="191" t="n">
        <v>0</v>
      </c>
      <c r="E20" s="191" t="n">
        <v>0.155617309099962</v>
      </c>
      <c r="F20" s="191" t="n">
        <v>0.000453589764443883</v>
      </c>
      <c r="G20" s="191" t="n">
        <v>0.32429898982648</v>
      </c>
      <c r="H20" s="304" t="n">
        <v>0.51919672705154</v>
      </c>
      <c r="I20" s="273" t="n">
        <v>1</v>
      </c>
      <c r="J20" s="377"/>
    </row>
    <row r="21" customFormat="false" ht="18" hidden="false" customHeight="true" outlineLevel="0" collapsed="false">
      <c r="A21" s="82"/>
      <c r="B21" s="235" t="s">
        <v>45</v>
      </c>
      <c r="C21" s="191" t="n">
        <v>3.07053133292993E-005</v>
      </c>
      <c r="D21" s="191" t="n">
        <v>0.240096717642946</v>
      </c>
      <c r="E21" s="191" t="n">
        <v>0.0941764712143829</v>
      </c>
      <c r="F21" s="191" t="n">
        <v>0.0173231189720352</v>
      </c>
      <c r="G21" s="191" t="n">
        <v>0.250483301631803</v>
      </c>
      <c r="H21" s="304" t="n">
        <v>0.397889685225504</v>
      </c>
      <c r="I21" s="273" t="n">
        <v>1</v>
      </c>
      <c r="J21" s="377"/>
    </row>
    <row r="22" customFormat="false" ht="18" hidden="false" customHeight="true" outlineLevel="0" collapsed="false">
      <c r="A22" s="82"/>
      <c r="B22" s="236" t="s">
        <v>46</v>
      </c>
      <c r="C22" s="340" t="n">
        <v>0.495921536969021</v>
      </c>
      <c r="D22" s="194" t="n">
        <v>0.0741445647778608</v>
      </c>
      <c r="E22" s="194" t="n">
        <v>0.0970491396909563</v>
      </c>
      <c r="F22" s="194" t="n">
        <v>0.00899979347723593</v>
      </c>
      <c r="G22" s="194" t="n">
        <v>0.134326787853685</v>
      </c>
      <c r="H22" s="341" t="n">
        <v>0.189558177231241</v>
      </c>
      <c r="I22" s="274" t="n">
        <v>1</v>
      </c>
      <c r="J22" s="377"/>
    </row>
    <row r="23" customFormat="false" ht="24" hidden="false" customHeight="true" outlineLevel="0" collapsed="false">
      <c r="A23" s="82"/>
      <c r="B23" s="285" t="s">
        <v>47</v>
      </c>
      <c r="C23" s="269" t="n">
        <v>0.321253187583677</v>
      </c>
      <c r="D23" s="269" t="n">
        <v>0.0576883794411654</v>
      </c>
      <c r="E23" s="269" t="n">
        <v>0.0937664475379521</v>
      </c>
      <c r="F23" s="269" t="n">
        <v>0.177321390569621</v>
      </c>
      <c r="G23" s="269" t="n">
        <v>0.0907028297040795</v>
      </c>
      <c r="H23" s="305" t="n">
        <v>0.259267765163506</v>
      </c>
      <c r="I23" s="275" t="n">
        <v>1</v>
      </c>
      <c r="J23" s="378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  <c r="I24" s="81"/>
    </row>
    <row r="25" customFormat="false" ht="18" hidden="false" customHeight="true" outlineLevel="0" collapsed="false">
      <c r="A25" s="82"/>
      <c r="B25" s="83" t="s">
        <v>291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2"/>
      <c r="G28" s="141"/>
      <c r="H28" s="141"/>
      <c r="I28" s="88"/>
      <c r="J28" s="89"/>
    </row>
    <row r="29" customFormat="false" ht="72" hidden="false" customHeight="true" outlineLevel="0" collapsed="false">
      <c r="A29" s="82"/>
      <c r="B29" s="228" t="s">
        <v>205</v>
      </c>
      <c r="C29" s="229" t="s">
        <v>283</v>
      </c>
      <c r="D29" s="230" t="s">
        <v>284</v>
      </c>
      <c r="E29" s="230" t="s">
        <v>285</v>
      </c>
      <c r="F29" s="230" t="s">
        <v>286</v>
      </c>
      <c r="G29" s="230" t="s">
        <v>193</v>
      </c>
      <c r="H29" s="231" t="s">
        <v>287</v>
      </c>
      <c r="I29" s="232" t="s">
        <v>288</v>
      </c>
      <c r="J29" s="94"/>
    </row>
    <row r="30" customFormat="false" ht="18" hidden="false" customHeight="true" outlineLevel="0" collapsed="false">
      <c r="A30" s="82"/>
      <c r="B30" s="233" t="s">
        <v>206</v>
      </c>
      <c r="C30" s="380" t="n">
        <v>2704537.9</v>
      </c>
      <c r="D30" s="380" t="n">
        <v>427002.16</v>
      </c>
      <c r="E30" s="380" t="n">
        <v>542187.62</v>
      </c>
      <c r="F30" s="380" t="n">
        <v>1562141.55</v>
      </c>
      <c r="G30" s="380" t="n">
        <v>629941.6</v>
      </c>
      <c r="H30" s="129" t="n">
        <v>1988590.3</v>
      </c>
      <c r="I30" s="381" t="n">
        <v>7854401.13</v>
      </c>
      <c r="J30" s="375"/>
    </row>
    <row r="31" customFormat="false" ht="18" hidden="false" customHeight="true" outlineLevel="0" collapsed="false">
      <c r="A31" s="82"/>
      <c r="B31" s="235" t="s">
        <v>207</v>
      </c>
      <c r="C31" s="380" t="n">
        <v>220092.98</v>
      </c>
      <c r="D31" s="380" t="n">
        <v>47124.48</v>
      </c>
      <c r="E31" s="380" t="n">
        <v>19266.03</v>
      </c>
      <c r="F31" s="380" t="n">
        <v>70949</v>
      </c>
      <c r="G31" s="380" t="n">
        <v>37613.64</v>
      </c>
      <c r="H31" s="382" t="n">
        <v>78097.24</v>
      </c>
      <c r="I31" s="381" t="n">
        <v>473143.37</v>
      </c>
      <c r="J31" s="375"/>
    </row>
    <row r="32" customFormat="false" ht="18" hidden="false" customHeight="true" outlineLevel="0" collapsed="false">
      <c r="A32" s="82"/>
      <c r="B32" s="236" t="s">
        <v>208</v>
      </c>
      <c r="C32" s="134" t="n">
        <v>14558.76</v>
      </c>
      <c r="D32" s="135" t="n">
        <v>16560.66</v>
      </c>
      <c r="E32" s="135" t="n">
        <v>5149.44</v>
      </c>
      <c r="F32" s="135" t="n">
        <v>33778.24</v>
      </c>
      <c r="G32" s="135" t="n">
        <v>20316.62</v>
      </c>
      <c r="H32" s="136" t="n">
        <v>22739.2</v>
      </c>
      <c r="I32" s="343" t="n">
        <v>113102.92</v>
      </c>
      <c r="J32" s="375"/>
    </row>
    <row r="33" customFormat="false" ht="24" hidden="false" customHeight="true" outlineLevel="0" collapsed="false">
      <c r="A33" s="82"/>
      <c r="B33" s="285" t="s">
        <v>57</v>
      </c>
      <c r="C33" s="240" t="n">
        <v>2939189.64</v>
      </c>
      <c r="D33" s="240" t="n">
        <v>490687.3</v>
      </c>
      <c r="E33" s="240" t="n">
        <v>566603.09</v>
      </c>
      <c r="F33" s="240" t="n">
        <v>1666868.79</v>
      </c>
      <c r="G33" s="240" t="n">
        <v>687871.86</v>
      </c>
      <c r="H33" s="298" t="n">
        <v>2089426.74</v>
      </c>
      <c r="I33" s="344" t="n">
        <v>8440647.42</v>
      </c>
      <c r="J33" s="376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  <c r="I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D36" s="86"/>
      <c r="E36" s="86"/>
      <c r="F36" s="122"/>
      <c r="G36" s="141"/>
      <c r="H36" s="141"/>
      <c r="I36" s="89"/>
      <c r="J36" s="89"/>
    </row>
    <row r="37" customFormat="false" ht="72" hidden="false" customHeight="true" outlineLevel="0" collapsed="false">
      <c r="A37" s="82"/>
      <c r="B37" s="228" t="s">
        <v>205</v>
      </c>
      <c r="C37" s="229" t="s">
        <v>283</v>
      </c>
      <c r="D37" s="230" t="s">
        <v>284</v>
      </c>
      <c r="E37" s="230" t="s">
        <v>285</v>
      </c>
      <c r="F37" s="230" t="s">
        <v>286</v>
      </c>
      <c r="G37" s="230" t="s">
        <v>193</v>
      </c>
      <c r="H37" s="231" t="s">
        <v>287</v>
      </c>
      <c r="I37" s="232" t="s">
        <v>288</v>
      </c>
      <c r="J37" s="94"/>
    </row>
    <row r="38" customFormat="false" ht="18" hidden="false" customHeight="true" outlineLevel="0" collapsed="false">
      <c r="A38" s="82"/>
      <c r="B38" s="233" t="s">
        <v>206</v>
      </c>
      <c r="C38" s="383" t="n">
        <v>0.344334068917104</v>
      </c>
      <c r="D38" s="383" t="n">
        <v>0.0543646998584092</v>
      </c>
      <c r="E38" s="383" t="n">
        <v>0.0690297848335128</v>
      </c>
      <c r="F38" s="383" t="n">
        <v>0.19888741664</v>
      </c>
      <c r="G38" s="383" t="n">
        <v>0.0802023718388827</v>
      </c>
      <c r="H38" s="303" t="n">
        <v>0.253181657912091</v>
      </c>
      <c r="I38" s="384" t="n">
        <v>1</v>
      </c>
      <c r="J38" s="377"/>
    </row>
    <row r="39" customFormat="false" ht="18" hidden="false" customHeight="true" outlineLevel="0" collapsed="false">
      <c r="A39" s="82"/>
      <c r="B39" s="235" t="s">
        <v>207</v>
      </c>
      <c r="C39" s="383" t="n">
        <v>0.465171856894032</v>
      </c>
      <c r="D39" s="383" t="n">
        <v>0.099598732620939</v>
      </c>
      <c r="E39" s="383" t="n">
        <v>0.0407192221672682</v>
      </c>
      <c r="F39" s="383" t="n">
        <v>0.149952434079336</v>
      </c>
      <c r="G39" s="383" t="n">
        <v>0.0794973413661064</v>
      </c>
      <c r="H39" s="385" t="n">
        <v>0.165060412872318</v>
      </c>
      <c r="I39" s="384" t="n">
        <v>1</v>
      </c>
      <c r="J39" s="377"/>
    </row>
    <row r="40" customFormat="false" ht="18" hidden="false" customHeight="true" outlineLevel="0" collapsed="false">
      <c r="A40" s="82"/>
      <c r="B40" s="236" t="s">
        <v>208</v>
      </c>
      <c r="C40" s="340" t="n">
        <v>0.128721345125307</v>
      </c>
      <c r="D40" s="194" t="n">
        <v>0.146421153406119</v>
      </c>
      <c r="E40" s="194" t="n">
        <v>0.0455287980186542</v>
      </c>
      <c r="F40" s="194" t="n">
        <v>0.298650468086942</v>
      </c>
      <c r="G40" s="194" t="n">
        <v>0.179629491440186</v>
      </c>
      <c r="H40" s="341" t="n">
        <v>0.201048743922792</v>
      </c>
      <c r="I40" s="274" t="n">
        <v>1</v>
      </c>
      <c r="J40" s="377"/>
    </row>
    <row r="41" customFormat="false" ht="24" hidden="false" customHeight="true" outlineLevel="0" collapsed="false">
      <c r="A41" s="82"/>
      <c r="B41" s="285" t="s">
        <v>57</v>
      </c>
      <c r="C41" s="269" t="n">
        <v>0.348218506679432</v>
      </c>
      <c r="D41" s="269" t="n">
        <v>0.0581338463252621</v>
      </c>
      <c r="E41" s="269" t="n">
        <v>0.0671279182515599</v>
      </c>
      <c r="F41" s="269" t="n">
        <v>0.197481153643544</v>
      </c>
      <c r="G41" s="269" t="n">
        <v>0.0814951538397513</v>
      </c>
      <c r="H41" s="305" t="n">
        <v>0.247543421260451</v>
      </c>
      <c r="I41" s="275" t="n">
        <v>1</v>
      </c>
      <c r="J41" s="378"/>
    </row>
    <row r="42" customFormat="false" ht="15" hidden="false" customHeight="true" outlineLevel="0" collapsed="false"/>
  </sheetData>
  <mergeCells count="3">
    <mergeCell ref="K1:L1"/>
    <mergeCell ref="H6:I6"/>
    <mergeCell ref="H16:I16"/>
  </mergeCells>
  <hyperlinks>
    <hyperlink ref="K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7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8.14"/>
    <col collapsed="false" customWidth="false" hidden="false" outlineLevel="0" max="257" min="10" style="80" width="9.14"/>
  </cols>
  <sheetData>
    <row r="1" customFormat="false" ht="18" hidden="false" customHeight="true" outlineLevel="0" collapsed="false">
      <c r="A1" s="82"/>
      <c r="B1" s="83" t="s">
        <v>292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293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169</v>
      </c>
      <c r="C7" s="229" t="s">
        <v>212</v>
      </c>
      <c r="D7" s="230" t="s">
        <v>294</v>
      </c>
      <c r="E7" s="230" t="s">
        <v>214</v>
      </c>
      <c r="F7" s="230" t="s">
        <v>295</v>
      </c>
      <c r="G7" s="231" t="s">
        <v>296</v>
      </c>
      <c r="H7" s="232" t="s">
        <v>297</v>
      </c>
      <c r="I7" s="94"/>
    </row>
    <row r="8" customFormat="false" ht="18" hidden="false" customHeight="true" outlineLevel="0" collapsed="false">
      <c r="A8" s="82"/>
      <c r="B8" s="233" t="s">
        <v>7</v>
      </c>
      <c r="C8" s="157" t="n">
        <v>57559.99</v>
      </c>
      <c r="D8" s="157" t="n">
        <v>17538.32</v>
      </c>
      <c r="E8" s="157" t="n">
        <v>116732.67</v>
      </c>
      <c r="F8" s="157" t="n">
        <v>762.839999999997</v>
      </c>
      <c r="G8" s="158" t="n">
        <v>81.1800000000221</v>
      </c>
      <c r="H8" s="234" t="n">
        <v>192675</v>
      </c>
      <c r="I8" s="193"/>
    </row>
    <row r="9" customFormat="false" ht="18" hidden="false" customHeight="true" outlineLevel="0" collapsed="false">
      <c r="A9" s="82"/>
      <c r="B9" s="233" t="s">
        <v>8</v>
      </c>
      <c r="C9" s="157" t="n">
        <v>14025.38</v>
      </c>
      <c r="D9" s="157" t="n">
        <v>5779.34</v>
      </c>
      <c r="E9" s="157" t="n">
        <v>21068.51</v>
      </c>
      <c r="F9" s="157" t="n">
        <v>61.3400000000001</v>
      </c>
      <c r="G9" s="161" t="n">
        <v>8.07000000000699</v>
      </c>
      <c r="H9" s="234" t="n">
        <v>40942.64</v>
      </c>
      <c r="I9" s="193"/>
    </row>
    <row r="10" customFormat="false" ht="18" hidden="false" customHeight="true" outlineLevel="0" collapsed="false">
      <c r="A10" s="82"/>
      <c r="B10" s="233" t="s">
        <v>9</v>
      </c>
      <c r="C10" s="157" t="n">
        <v>10220.44</v>
      </c>
      <c r="D10" s="157" t="n">
        <v>3194.11</v>
      </c>
      <c r="E10" s="157" t="n">
        <v>12322.84</v>
      </c>
      <c r="F10" s="157" t="n">
        <v>0</v>
      </c>
      <c r="G10" s="161" t="n">
        <v>-0.00999999999839929</v>
      </c>
      <c r="H10" s="234" t="n">
        <v>25737.38</v>
      </c>
      <c r="I10" s="193"/>
    </row>
    <row r="11" customFormat="false" ht="18" hidden="false" customHeight="true" outlineLevel="0" collapsed="false">
      <c r="A11" s="82"/>
      <c r="B11" s="235" t="s">
        <v>10</v>
      </c>
      <c r="C11" s="157" t="n">
        <v>8784.41</v>
      </c>
      <c r="D11" s="157" t="n">
        <v>2738.56</v>
      </c>
      <c r="E11" s="157" t="n">
        <v>49746.4</v>
      </c>
      <c r="F11" s="157" t="n">
        <v>1077.76</v>
      </c>
      <c r="G11" s="161" t="n">
        <v>0</v>
      </c>
      <c r="H11" s="234" t="n">
        <v>62347.13</v>
      </c>
      <c r="I11" s="193"/>
    </row>
    <row r="12" customFormat="false" ht="18" hidden="false" customHeight="true" outlineLevel="0" collapsed="false">
      <c r="A12" s="82"/>
      <c r="B12" s="235" t="s">
        <v>11</v>
      </c>
      <c r="C12" s="157" t="n">
        <v>0</v>
      </c>
      <c r="D12" s="157" t="n">
        <v>228.33</v>
      </c>
      <c r="E12" s="157" t="n">
        <v>19911.19</v>
      </c>
      <c r="F12" s="157" t="n">
        <v>284100.65</v>
      </c>
      <c r="G12" s="161" t="n">
        <v>5860.38999999996</v>
      </c>
      <c r="H12" s="234" t="n">
        <v>310100.56</v>
      </c>
      <c r="I12" s="193"/>
      <c r="K12" s="81"/>
    </row>
    <row r="13" customFormat="false" ht="18" hidden="false" customHeight="true" outlineLevel="0" collapsed="false">
      <c r="A13" s="82"/>
      <c r="B13" s="235" t="s">
        <v>12</v>
      </c>
      <c r="C13" s="157" t="n">
        <v>3459.53</v>
      </c>
      <c r="D13" s="157" t="n">
        <v>1131.45</v>
      </c>
      <c r="E13" s="157" t="n">
        <v>7663.17</v>
      </c>
      <c r="F13" s="157" t="n">
        <v>0</v>
      </c>
      <c r="G13" s="161" t="n">
        <v>0</v>
      </c>
      <c r="H13" s="234" t="n">
        <v>12254.15</v>
      </c>
      <c r="I13" s="193"/>
      <c r="K13" s="81"/>
    </row>
    <row r="14" customFormat="false" ht="18" hidden="false" customHeight="true" outlineLevel="0" collapsed="false">
      <c r="A14" s="82"/>
      <c r="B14" s="235" t="s">
        <v>13</v>
      </c>
      <c r="C14" s="157" t="n">
        <v>18765.43</v>
      </c>
      <c r="D14" s="157" t="n">
        <v>7433.72</v>
      </c>
      <c r="E14" s="157" t="n">
        <v>33337</v>
      </c>
      <c r="F14" s="157" t="n">
        <v>612.480000000003</v>
      </c>
      <c r="G14" s="161" t="n">
        <v>22.6499999999942</v>
      </c>
      <c r="H14" s="234" t="n">
        <v>60171.28</v>
      </c>
      <c r="I14" s="193"/>
      <c r="K14" s="81"/>
    </row>
    <row r="15" customFormat="false" ht="18" hidden="false" customHeight="true" outlineLevel="0" collapsed="false">
      <c r="A15" s="82"/>
      <c r="B15" s="235" t="s">
        <v>14</v>
      </c>
      <c r="C15" s="157" t="n">
        <v>8805.58</v>
      </c>
      <c r="D15" s="157" t="n">
        <v>3589.96</v>
      </c>
      <c r="E15" s="157" t="n">
        <v>29063.62</v>
      </c>
      <c r="F15" s="157" t="n">
        <v>997.66</v>
      </c>
      <c r="G15" s="161" t="n">
        <v>21.0099999999948</v>
      </c>
      <c r="H15" s="234" t="n">
        <v>42477.83</v>
      </c>
      <c r="I15" s="193"/>
      <c r="K15" s="81"/>
    </row>
    <row r="16" customFormat="false" ht="18" hidden="false" customHeight="true" outlineLevel="0" collapsed="false">
      <c r="A16" s="82"/>
      <c r="B16" s="235" t="s">
        <v>15</v>
      </c>
      <c r="C16" s="157" t="n">
        <v>70452.81</v>
      </c>
      <c r="D16" s="157" t="n">
        <v>19590.99</v>
      </c>
      <c r="E16" s="157" t="n">
        <v>133368.98</v>
      </c>
      <c r="F16" s="157" t="n">
        <v>616.339999999997</v>
      </c>
      <c r="G16" s="161" t="n">
        <v>3.72999999998137</v>
      </c>
      <c r="H16" s="234" t="n">
        <v>224032.85</v>
      </c>
      <c r="I16" s="193"/>
      <c r="K16" s="81"/>
    </row>
    <row r="17" customFormat="false" ht="18" hidden="false" customHeight="true" outlineLevel="0" collapsed="false">
      <c r="A17" s="82"/>
      <c r="B17" s="235" t="s">
        <v>16</v>
      </c>
      <c r="C17" s="157" t="n">
        <v>4244.7</v>
      </c>
      <c r="D17" s="157" t="n">
        <v>1788.12</v>
      </c>
      <c r="E17" s="157" t="n">
        <v>12325.53</v>
      </c>
      <c r="F17" s="157" t="n">
        <v>1112.49</v>
      </c>
      <c r="G17" s="161" t="n">
        <v>0.0800000000017462</v>
      </c>
      <c r="H17" s="234" t="n">
        <v>19470.92</v>
      </c>
      <c r="I17" s="193"/>
      <c r="K17" s="81"/>
    </row>
    <row r="18" customFormat="false" ht="18" hidden="false" customHeight="true" outlineLevel="0" collapsed="false">
      <c r="A18" s="82"/>
      <c r="B18" s="235" t="s">
        <v>17</v>
      </c>
      <c r="C18" s="157" t="n">
        <v>15277.36</v>
      </c>
      <c r="D18" s="157" t="n">
        <v>5490.69</v>
      </c>
      <c r="E18" s="157" t="n">
        <v>27127.32</v>
      </c>
      <c r="F18" s="157" t="n">
        <v>56.7099999999991</v>
      </c>
      <c r="G18" s="161" t="n">
        <v>0.0100000000020373</v>
      </c>
      <c r="H18" s="234" t="n">
        <v>47952.09</v>
      </c>
      <c r="I18" s="193"/>
    </row>
    <row r="19" customFormat="false" ht="18" hidden="false" customHeight="true" outlineLevel="0" collapsed="false">
      <c r="A19" s="82"/>
      <c r="B19" s="235" t="s">
        <v>18</v>
      </c>
      <c r="C19" s="157" t="n">
        <v>117571.61</v>
      </c>
      <c r="D19" s="157" t="n">
        <v>24718.64</v>
      </c>
      <c r="E19" s="157" t="n">
        <v>157601.67</v>
      </c>
      <c r="F19" s="157" t="n">
        <v>71.4799999999814</v>
      </c>
      <c r="G19" s="161" t="n">
        <v>163.989999999991</v>
      </c>
      <c r="H19" s="234" t="n">
        <v>300127.39</v>
      </c>
      <c r="I19" s="193"/>
    </row>
    <row r="20" customFormat="false" ht="18" hidden="false" customHeight="true" outlineLevel="0" collapsed="false">
      <c r="A20" s="82"/>
      <c r="B20" s="235" t="s">
        <v>19</v>
      </c>
      <c r="C20" s="157" t="n">
        <v>11744.19</v>
      </c>
      <c r="D20" s="157" t="n">
        <v>4912.68</v>
      </c>
      <c r="E20" s="157" t="n">
        <v>17763.86</v>
      </c>
      <c r="F20" s="157" t="n">
        <v>28.0499999999993</v>
      </c>
      <c r="G20" s="161" t="n">
        <v>0</v>
      </c>
      <c r="H20" s="234" t="n">
        <v>34448.78</v>
      </c>
      <c r="I20" s="193"/>
    </row>
    <row r="21" customFormat="false" ht="18" hidden="false" customHeight="true" outlineLevel="0" collapsed="false">
      <c r="A21" s="82"/>
      <c r="B21" s="235" t="s">
        <v>20</v>
      </c>
      <c r="C21" s="157" t="n">
        <v>0</v>
      </c>
      <c r="D21" s="157" t="n">
        <v>0</v>
      </c>
      <c r="E21" s="157" t="n">
        <v>20963.52</v>
      </c>
      <c r="F21" s="157" t="n">
        <v>814.049999999999</v>
      </c>
      <c r="G21" s="161" t="n">
        <v>0</v>
      </c>
      <c r="H21" s="234" t="n">
        <v>21777.57</v>
      </c>
      <c r="I21" s="193"/>
    </row>
    <row r="22" customFormat="false" ht="18" hidden="false" customHeight="true" outlineLevel="0" collapsed="false">
      <c r="A22" s="82"/>
      <c r="B22" s="235" t="s">
        <v>21</v>
      </c>
      <c r="C22" s="157" t="n">
        <v>0</v>
      </c>
      <c r="D22" s="157" t="n">
        <v>0</v>
      </c>
      <c r="E22" s="157" t="n">
        <v>45600.15</v>
      </c>
      <c r="F22" s="157" t="n">
        <v>10.4399999999951</v>
      </c>
      <c r="G22" s="161" t="n">
        <v>0</v>
      </c>
      <c r="H22" s="234" t="n">
        <v>45610.59</v>
      </c>
      <c r="I22" s="193"/>
    </row>
    <row r="23" customFormat="false" ht="18" hidden="false" customHeight="true" outlineLevel="0" collapsed="false">
      <c r="A23" s="82"/>
      <c r="B23" s="235" t="s">
        <v>22</v>
      </c>
      <c r="C23" s="157" t="n">
        <v>2784.22</v>
      </c>
      <c r="D23" s="157" t="n">
        <v>1022.84</v>
      </c>
      <c r="E23" s="157" t="n">
        <v>5550.61</v>
      </c>
      <c r="F23" s="157" t="n">
        <v>65.6600000000008</v>
      </c>
      <c r="G23" s="161" t="n">
        <v>-0.0100000000020373</v>
      </c>
      <c r="H23" s="234" t="n">
        <v>9423.32</v>
      </c>
      <c r="I23" s="193"/>
    </row>
    <row r="24" customFormat="false" ht="18" hidden="false" customHeight="true" outlineLevel="0" collapsed="false">
      <c r="A24" s="82"/>
      <c r="B24" s="235" t="s">
        <v>23</v>
      </c>
      <c r="C24" s="157" t="n">
        <v>32241.92</v>
      </c>
      <c r="D24" s="157" t="n">
        <v>10507.6</v>
      </c>
      <c r="E24" s="157" t="n">
        <v>66993.99</v>
      </c>
      <c r="F24" s="157" t="n">
        <v>50.4599999999919</v>
      </c>
      <c r="G24" s="161" t="n">
        <v>0.130000000004657</v>
      </c>
      <c r="H24" s="234" t="n">
        <v>109794.1</v>
      </c>
      <c r="I24" s="193"/>
    </row>
    <row r="25" customFormat="false" ht="18" hidden="false" customHeight="true" outlineLevel="0" collapsed="false">
      <c r="A25" s="82"/>
      <c r="B25" s="235" t="s">
        <v>24</v>
      </c>
      <c r="C25" s="157" t="n">
        <v>0</v>
      </c>
      <c r="D25" s="157" t="n">
        <v>0</v>
      </c>
      <c r="E25" s="157" t="n">
        <v>411.11</v>
      </c>
      <c r="F25" s="157" t="n">
        <v>120715.21</v>
      </c>
      <c r="G25" s="161" t="n">
        <v>0</v>
      </c>
      <c r="H25" s="234" t="n">
        <v>121126.32</v>
      </c>
      <c r="I25" s="193"/>
    </row>
    <row r="26" customFormat="false" ht="18" hidden="false" customHeight="true" outlineLevel="0" collapsed="false">
      <c r="A26" s="82"/>
      <c r="B26" s="236" t="s">
        <v>25</v>
      </c>
      <c r="C26" s="166" t="n">
        <v>0</v>
      </c>
      <c r="D26" s="167" t="n">
        <v>0</v>
      </c>
      <c r="E26" s="167" t="n">
        <v>0</v>
      </c>
      <c r="F26" s="167" t="n">
        <v>77514.6</v>
      </c>
      <c r="G26" s="168" t="n">
        <v>0</v>
      </c>
      <c r="H26" s="237" t="n">
        <v>77514.6</v>
      </c>
      <c r="I26" s="193"/>
    </row>
    <row r="27" customFormat="false" ht="27" hidden="false" customHeight="true" outlineLevel="0" collapsed="false">
      <c r="A27" s="82"/>
      <c r="B27" s="285" t="s">
        <v>57</v>
      </c>
      <c r="C27" s="239" t="n">
        <v>375937.57</v>
      </c>
      <c r="D27" s="239" t="n">
        <v>109665.35</v>
      </c>
      <c r="E27" s="239" t="n">
        <v>777552.14</v>
      </c>
      <c r="F27" s="239" t="n">
        <v>488668.22</v>
      </c>
      <c r="G27" s="241" t="n">
        <v>6161.21999999995</v>
      </c>
      <c r="H27" s="242" t="n">
        <v>1757984.5</v>
      </c>
      <c r="I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9" t="s">
        <v>256</v>
      </c>
      <c r="H30" s="89"/>
      <c r="I30" s="89"/>
    </row>
    <row r="31" customFormat="false" ht="60" hidden="false" customHeight="true" outlineLevel="0" collapsed="false">
      <c r="B31" s="228" t="s">
        <v>169</v>
      </c>
      <c r="C31" s="229" t="s">
        <v>212</v>
      </c>
      <c r="D31" s="230" t="s">
        <v>294</v>
      </c>
      <c r="E31" s="230" t="s">
        <v>214</v>
      </c>
      <c r="F31" s="230" t="s">
        <v>295</v>
      </c>
      <c r="G31" s="231" t="s">
        <v>296</v>
      </c>
      <c r="H31" s="232" t="s">
        <v>297</v>
      </c>
      <c r="I31" s="94"/>
    </row>
    <row r="32" customFormat="false" ht="18" hidden="false" customHeight="true" outlineLevel="0" collapsed="false">
      <c r="B32" s="233" t="s">
        <v>7</v>
      </c>
      <c r="C32" s="178" t="n">
        <v>0.298741352017646</v>
      </c>
      <c r="D32" s="178" t="n">
        <v>0.0910254054755417</v>
      </c>
      <c r="E32" s="178" t="n">
        <v>0.605852705332814</v>
      </c>
      <c r="F32" s="178" t="n">
        <v>0.00395920591669909</v>
      </c>
      <c r="G32" s="262" t="n">
        <v>0.000421331257298675</v>
      </c>
      <c r="H32" s="263" t="n">
        <v>1</v>
      </c>
      <c r="I32" s="205"/>
    </row>
    <row r="33" customFormat="false" ht="18" hidden="false" customHeight="true" outlineLevel="0" collapsed="false">
      <c r="B33" s="235" t="s">
        <v>8</v>
      </c>
      <c r="C33" s="178" t="n">
        <v>0.342561691185522</v>
      </c>
      <c r="D33" s="178" t="n">
        <v>0.141156994272963</v>
      </c>
      <c r="E33" s="178" t="n">
        <v>0.514586015948166</v>
      </c>
      <c r="F33" s="178" t="n">
        <v>0.0014981935703218</v>
      </c>
      <c r="G33" s="264" t="n">
        <v>0.000197105023027508</v>
      </c>
      <c r="H33" s="263" t="n">
        <v>1</v>
      </c>
      <c r="I33" s="205"/>
    </row>
    <row r="34" customFormat="false" ht="18" hidden="false" customHeight="true" outlineLevel="0" collapsed="false">
      <c r="B34" s="235" t="s">
        <v>9</v>
      </c>
      <c r="C34" s="178" t="n">
        <v>0.39710491122251</v>
      </c>
      <c r="D34" s="178" t="n">
        <v>0.124103929770629</v>
      </c>
      <c r="E34" s="178" t="n">
        <v>0.478791547546798</v>
      </c>
      <c r="F34" s="178" t="n">
        <v>0</v>
      </c>
      <c r="G34" s="264" t="n">
        <v>-3.88539936792295E-007</v>
      </c>
      <c r="H34" s="263" t="n">
        <v>1</v>
      </c>
      <c r="I34" s="205"/>
    </row>
    <row r="35" customFormat="false" ht="18" hidden="false" customHeight="true" outlineLevel="0" collapsed="false">
      <c r="B35" s="235" t="s">
        <v>10</v>
      </c>
      <c r="C35" s="178" t="n">
        <v>0.140895178334592</v>
      </c>
      <c r="D35" s="178" t="n">
        <v>0.0439243955575822</v>
      </c>
      <c r="E35" s="178" t="n">
        <v>0.797893984855438</v>
      </c>
      <c r="F35" s="178" t="n">
        <v>0.0172864412523881</v>
      </c>
      <c r="G35" s="264" t="n">
        <v>0</v>
      </c>
      <c r="H35" s="263" t="n">
        <v>1</v>
      </c>
      <c r="I35" s="205"/>
    </row>
    <row r="36" customFormat="false" ht="18" hidden="false" customHeight="true" outlineLevel="0" collapsed="false">
      <c r="B36" s="235" t="s">
        <v>11</v>
      </c>
      <c r="C36" s="178" t="n">
        <v>0</v>
      </c>
      <c r="D36" s="178" t="n">
        <v>0.000736309537783486</v>
      </c>
      <c r="E36" s="178" t="n">
        <v>0.06420881664967</v>
      </c>
      <c r="F36" s="178" t="n">
        <v>0.916156520323601</v>
      </c>
      <c r="G36" s="264" t="n">
        <v>0.0188983534889455</v>
      </c>
      <c r="H36" s="263" t="n">
        <v>1</v>
      </c>
      <c r="I36" s="205"/>
    </row>
    <row r="37" customFormat="false" ht="18" hidden="false" customHeight="true" outlineLevel="0" collapsed="false">
      <c r="B37" s="235" t="s">
        <v>12</v>
      </c>
      <c r="C37" s="178" t="n">
        <v>0.282314970846611</v>
      </c>
      <c r="D37" s="178" t="n">
        <v>0.0923319854906297</v>
      </c>
      <c r="E37" s="178" t="n">
        <v>0.625353043662759</v>
      </c>
      <c r="F37" s="178" t="n">
        <v>0</v>
      </c>
      <c r="G37" s="264" t="n">
        <v>0</v>
      </c>
      <c r="H37" s="263" t="n">
        <v>1</v>
      </c>
      <c r="I37" s="205"/>
    </row>
    <row r="38" customFormat="false" ht="18" hidden="false" customHeight="true" outlineLevel="0" collapsed="false">
      <c r="B38" s="235" t="s">
        <v>13</v>
      </c>
      <c r="C38" s="178" t="n">
        <v>0.311866890649493</v>
      </c>
      <c r="D38" s="178" t="n">
        <v>0.123542660219294</v>
      </c>
      <c r="E38" s="178" t="n">
        <v>0.554035081188235</v>
      </c>
      <c r="F38" s="178" t="n">
        <v>0.0101789425121088</v>
      </c>
      <c r="G38" s="264" t="n">
        <v>0.000376425430869913</v>
      </c>
      <c r="H38" s="263" t="n">
        <v>1</v>
      </c>
      <c r="I38" s="205"/>
    </row>
    <row r="39" customFormat="false" ht="18" hidden="false" customHeight="true" outlineLevel="0" collapsed="false">
      <c r="B39" s="235" t="s">
        <v>14</v>
      </c>
      <c r="C39" s="178" t="n">
        <v>0.207298254171647</v>
      </c>
      <c r="D39" s="178" t="n">
        <v>0.0845137333992815</v>
      </c>
      <c r="E39" s="178" t="n">
        <v>0.684206796816127</v>
      </c>
      <c r="F39" s="178" t="n">
        <v>0.0234866046594188</v>
      </c>
      <c r="G39" s="264" t="n">
        <v>0.000494610953525516</v>
      </c>
      <c r="H39" s="263" t="n">
        <v>1</v>
      </c>
      <c r="I39" s="205"/>
    </row>
    <row r="40" customFormat="false" ht="18" hidden="false" customHeight="true" outlineLevel="0" collapsed="false">
      <c r="B40" s="235" t="s">
        <v>15</v>
      </c>
      <c r="C40" s="178" t="n">
        <v>0.314475354841935</v>
      </c>
      <c r="D40" s="178" t="n">
        <v>0.0874469525339699</v>
      </c>
      <c r="E40" s="178" t="n">
        <v>0.595309928878734</v>
      </c>
      <c r="F40" s="178" t="n">
        <v>0.00275111440130319</v>
      </c>
      <c r="G40" s="264" t="n">
        <v>1.66493440581655E-005</v>
      </c>
      <c r="H40" s="263" t="n">
        <v>1</v>
      </c>
      <c r="I40" s="205"/>
    </row>
    <row r="41" customFormat="false" ht="18" hidden="false" customHeight="true" outlineLevel="0" collapsed="false">
      <c r="B41" s="235" t="s">
        <v>16</v>
      </c>
      <c r="C41" s="178" t="n">
        <v>0.218002025584821</v>
      </c>
      <c r="D41" s="178" t="n">
        <v>0.0918354140430961</v>
      </c>
      <c r="E41" s="178" t="n">
        <v>0.633022476595867</v>
      </c>
      <c r="F41" s="178" t="n">
        <v>0.0571359750848958</v>
      </c>
      <c r="G41" s="264" t="n">
        <v>4.10869132027384E-006</v>
      </c>
      <c r="H41" s="263" t="n">
        <v>1</v>
      </c>
      <c r="I41" s="205"/>
    </row>
    <row r="42" customFormat="false" ht="18" hidden="false" customHeight="true" outlineLevel="0" collapsed="false">
      <c r="B42" s="235" t="s">
        <v>17</v>
      </c>
      <c r="C42" s="178" t="n">
        <v>0.318596332297508</v>
      </c>
      <c r="D42" s="178" t="n">
        <v>0.1145036639696</v>
      </c>
      <c r="E42" s="178" t="n">
        <v>0.565717156436769</v>
      </c>
      <c r="F42" s="178" t="n">
        <v>0.00118263875464029</v>
      </c>
      <c r="G42" s="264" t="n">
        <v>2.08541483844339E-007</v>
      </c>
      <c r="H42" s="263" t="n">
        <v>1</v>
      </c>
      <c r="I42" s="205"/>
    </row>
    <row r="43" customFormat="false" ht="18" hidden="false" customHeight="true" outlineLevel="0" collapsed="false">
      <c r="B43" s="235" t="s">
        <v>18</v>
      </c>
      <c r="C43" s="178" t="n">
        <v>0.391739021220289</v>
      </c>
      <c r="D43" s="178" t="n">
        <v>0.0823604936557107</v>
      </c>
      <c r="E43" s="178" t="n">
        <v>0.525115918277236</v>
      </c>
      <c r="F43" s="178" t="n">
        <v>0.000238165533642169</v>
      </c>
      <c r="G43" s="264" t="n">
        <v>0.000546401313122373</v>
      </c>
      <c r="H43" s="263" t="n">
        <v>1</v>
      </c>
      <c r="I43" s="205"/>
    </row>
    <row r="44" customFormat="false" ht="18" hidden="false" customHeight="true" outlineLevel="0" collapsed="false">
      <c r="B44" s="235" t="s">
        <v>19</v>
      </c>
      <c r="C44" s="178" t="n">
        <v>0.34091744323021</v>
      </c>
      <c r="D44" s="178" t="n">
        <v>0.142608243310794</v>
      </c>
      <c r="E44" s="178" t="n">
        <v>0.515660061111018</v>
      </c>
      <c r="F44" s="178" t="n">
        <v>0.00081425234797863</v>
      </c>
      <c r="G44" s="264" t="n">
        <v>0</v>
      </c>
      <c r="H44" s="263" t="n">
        <v>1</v>
      </c>
      <c r="I44" s="205"/>
    </row>
    <row r="45" customFormat="false" ht="18" hidden="false" customHeight="true" outlineLevel="0" collapsed="false">
      <c r="B45" s="235" t="s">
        <v>20</v>
      </c>
      <c r="C45" s="178" t="n">
        <v>0</v>
      </c>
      <c r="D45" s="178" t="n">
        <v>0</v>
      </c>
      <c r="E45" s="178" t="n">
        <v>0.962619796423568</v>
      </c>
      <c r="F45" s="178" t="n">
        <v>0.0373802035764321</v>
      </c>
      <c r="G45" s="264" t="n">
        <v>0</v>
      </c>
      <c r="H45" s="263" t="n">
        <v>1</v>
      </c>
      <c r="I45" s="205"/>
    </row>
    <row r="46" customFormat="false" ht="18" hidden="false" customHeight="true" outlineLevel="0" collapsed="false">
      <c r="B46" s="235" t="s">
        <v>21</v>
      </c>
      <c r="C46" s="178" t="n">
        <v>0</v>
      </c>
      <c r="D46" s="178" t="n">
        <v>0</v>
      </c>
      <c r="E46" s="178" t="n">
        <v>0.999771105789248</v>
      </c>
      <c r="F46" s="178" t="n">
        <v>0.000228894210752263</v>
      </c>
      <c r="G46" s="264" t="n">
        <v>0</v>
      </c>
      <c r="H46" s="263" t="n">
        <v>1</v>
      </c>
      <c r="I46" s="205"/>
    </row>
    <row r="47" customFormat="false" ht="18" hidden="false" customHeight="true" outlineLevel="0" collapsed="false">
      <c r="B47" s="235" t="s">
        <v>22</v>
      </c>
      <c r="C47" s="178" t="n">
        <v>0.295460623219842</v>
      </c>
      <c r="D47" s="178" t="n">
        <v>0.108543485735388</v>
      </c>
      <c r="E47" s="178" t="n">
        <v>0.589029131983208</v>
      </c>
      <c r="F47" s="178" t="n">
        <v>0.00696782025867749</v>
      </c>
      <c r="G47" s="264" t="n">
        <v>-1.06119711545796E-006</v>
      </c>
      <c r="H47" s="263" t="n">
        <v>1</v>
      </c>
      <c r="I47" s="205"/>
    </row>
    <row r="48" customFormat="false" ht="18" hidden="false" customHeight="true" outlineLevel="0" collapsed="false">
      <c r="B48" s="235" t="s">
        <v>23</v>
      </c>
      <c r="C48" s="178" t="n">
        <v>0.2936580380913</v>
      </c>
      <c r="D48" s="178" t="n">
        <v>0.0957027745571028</v>
      </c>
      <c r="E48" s="178" t="n">
        <v>0.610178415780083</v>
      </c>
      <c r="F48" s="178" t="n">
        <v>0.000459587537035158</v>
      </c>
      <c r="G48" s="264" t="n">
        <v>1.18403447912644E-006</v>
      </c>
      <c r="H48" s="263" t="n">
        <v>1</v>
      </c>
      <c r="I48" s="205"/>
    </row>
    <row r="49" customFormat="false" ht="18" hidden="false" customHeight="true" outlineLevel="0" collapsed="false">
      <c r="B49" s="235" t="s">
        <v>24</v>
      </c>
      <c r="C49" s="178" t="n">
        <v>0</v>
      </c>
      <c r="D49" s="178" t="n">
        <v>0</v>
      </c>
      <c r="E49" s="178" t="n">
        <v>0.00339406001932528</v>
      </c>
      <c r="F49" s="178" t="n">
        <v>0.996605939980675</v>
      </c>
      <c r="G49" s="264" t="n">
        <v>0</v>
      </c>
      <c r="H49" s="263" t="n">
        <v>1</v>
      </c>
      <c r="I49" s="205"/>
    </row>
    <row r="50" customFormat="false" ht="18" hidden="false" customHeight="true" outlineLevel="0" collapsed="false">
      <c r="B50" s="236" t="s">
        <v>25</v>
      </c>
      <c r="C50" s="265" t="n">
        <v>0</v>
      </c>
      <c r="D50" s="180" t="n">
        <v>0</v>
      </c>
      <c r="E50" s="180" t="n">
        <v>0</v>
      </c>
      <c r="F50" s="180" t="n">
        <v>1</v>
      </c>
      <c r="G50" s="266" t="n">
        <v>0</v>
      </c>
      <c r="H50" s="267" t="n">
        <v>1</v>
      </c>
      <c r="I50" s="205"/>
    </row>
    <row r="51" customFormat="false" ht="27" hidden="false" customHeight="true" outlineLevel="0" collapsed="false">
      <c r="B51" s="285" t="s">
        <v>57</v>
      </c>
      <c r="C51" s="268" t="n">
        <v>0.213845781916735</v>
      </c>
      <c r="D51" s="268" t="n">
        <v>0.0623812951706912</v>
      </c>
      <c r="E51" s="268" t="n">
        <v>0.442297494659367</v>
      </c>
      <c r="F51" s="268" t="n">
        <v>0.27797072158486</v>
      </c>
      <c r="G51" s="270" t="n">
        <v>0.00350470666834659</v>
      </c>
      <c r="H51" s="271" t="n">
        <v>1</v>
      </c>
      <c r="I51" s="20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28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7.42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292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98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57" t="s">
        <v>49</v>
      </c>
      <c r="C7" s="229" t="s">
        <v>212</v>
      </c>
      <c r="D7" s="230" t="s">
        <v>294</v>
      </c>
      <c r="E7" s="230" t="s">
        <v>214</v>
      </c>
      <c r="F7" s="230" t="s">
        <v>295</v>
      </c>
      <c r="G7" s="231" t="s">
        <v>296</v>
      </c>
      <c r="H7" s="232" t="s">
        <v>297</v>
      </c>
      <c r="I7" s="94"/>
    </row>
    <row r="8" customFormat="false" ht="18.75" hidden="false" customHeight="true" outlineLevel="0" collapsed="false">
      <c r="A8" s="82"/>
      <c r="B8" s="233" t="s">
        <v>50</v>
      </c>
      <c r="C8" s="157" t="n">
        <v>105818.23</v>
      </c>
      <c r="D8" s="157" t="n">
        <v>25393.95</v>
      </c>
      <c r="E8" s="157" t="n">
        <v>110131.52</v>
      </c>
      <c r="F8" s="157" t="n">
        <v>0.330000000001746</v>
      </c>
      <c r="G8" s="158" t="n">
        <v>0.0099999999802094</v>
      </c>
      <c r="H8" s="234" t="n">
        <v>241344.04</v>
      </c>
      <c r="I8" s="193"/>
    </row>
    <row r="9" customFormat="false" ht="18.75" hidden="false" customHeight="true" outlineLevel="0" collapsed="false">
      <c r="A9" s="82"/>
      <c r="B9" s="235" t="s">
        <v>51</v>
      </c>
      <c r="C9" s="157" t="n">
        <v>46123.51</v>
      </c>
      <c r="D9" s="157" t="n">
        <v>15536.92</v>
      </c>
      <c r="E9" s="157" t="n">
        <v>34417.38</v>
      </c>
      <c r="F9" s="157" t="n">
        <v>0</v>
      </c>
      <c r="G9" s="161" t="n">
        <v>0</v>
      </c>
      <c r="H9" s="234" t="n">
        <v>96077.81</v>
      </c>
      <c r="I9" s="193"/>
    </row>
    <row r="10" customFormat="false" ht="18.75" hidden="false" customHeight="true" outlineLevel="0" collapsed="false">
      <c r="A10" s="82"/>
      <c r="B10" s="235" t="s">
        <v>52</v>
      </c>
      <c r="C10" s="157" t="n">
        <v>167866.38</v>
      </c>
      <c r="D10" s="157" t="n">
        <v>50760.15</v>
      </c>
      <c r="E10" s="157" t="n">
        <v>164268.4</v>
      </c>
      <c r="F10" s="157" t="n">
        <v>129129.55</v>
      </c>
      <c r="G10" s="161" t="n">
        <v>3186.11000000004</v>
      </c>
      <c r="H10" s="234" t="n">
        <v>515210.59</v>
      </c>
      <c r="I10" s="193"/>
    </row>
    <row r="11" customFormat="false" ht="18.75" hidden="false" customHeight="true" outlineLevel="0" collapsed="false">
      <c r="A11" s="82"/>
      <c r="B11" s="235" t="s">
        <v>53</v>
      </c>
      <c r="C11" s="157" t="n">
        <v>54749.11</v>
      </c>
      <c r="D11" s="157" t="n">
        <v>17406.83</v>
      </c>
      <c r="E11" s="157" t="n">
        <v>97005.03</v>
      </c>
      <c r="F11" s="157" t="n">
        <v>235561.41</v>
      </c>
      <c r="G11" s="161" t="n">
        <v>0</v>
      </c>
      <c r="H11" s="234" t="n">
        <v>404722.38</v>
      </c>
      <c r="I11" s="193"/>
    </row>
    <row r="12" customFormat="false" ht="18.75" hidden="false" customHeight="true" outlineLevel="0" collapsed="false">
      <c r="A12" s="82"/>
      <c r="B12" s="235" t="s">
        <v>54</v>
      </c>
      <c r="C12" s="157" t="n">
        <v>1380.32</v>
      </c>
      <c r="D12" s="157" t="n">
        <v>567.51</v>
      </c>
      <c r="E12" s="157" t="n">
        <v>140072.58</v>
      </c>
      <c r="F12" s="157" t="n">
        <v>49423.27</v>
      </c>
      <c r="G12" s="161" t="n">
        <v>-0.0099999999802094</v>
      </c>
      <c r="H12" s="234" t="n">
        <v>191443.67</v>
      </c>
      <c r="I12" s="193"/>
    </row>
    <row r="13" customFormat="false" ht="18.75" hidden="false" customHeight="true" outlineLevel="0" collapsed="false">
      <c r="A13" s="82"/>
      <c r="B13" s="235" t="s">
        <v>55</v>
      </c>
      <c r="C13" s="157" t="n">
        <v>0</v>
      </c>
      <c r="D13" s="157" t="n">
        <v>0</v>
      </c>
      <c r="E13" s="157" t="n">
        <v>138166.11</v>
      </c>
      <c r="F13" s="157" t="n">
        <v>56631.96</v>
      </c>
      <c r="G13" s="161" t="n">
        <v>2850.94</v>
      </c>
      <c r="H13" s="234" t="n">
        <v>197649.01</v>
      </c>
      <c r="I13" s="193"/>
    </row>
    <row r="14" customFormat="false" ht="18.75" hidden="false" customHeight="true" outlineLevel="0" collapsed="false">
      <c r="A14" s="82"/>
      <c r="B14" s="236" t="s">
        <v>56</v>
      </c>
      <c r="C14" s="166" t="n">
        <v>0</v>
      </c>
      <c r="D14" s="167" t="n">
        <v>0</v>
      </c>
      <c r="E14" s="167" t="n">
        <v>93491.13</v>
      </c>
      <c r="F14" s="167" t="n">
        <v>17921.7</v>
      </c>
      <c r="G14" s="168" t="n">
        <v>124.169999999998</v>
      </c>
      <c r="H14" s="237" t="n">
        <v>111537</v>
      </c>
      <c r="I14" s="193"/>
    </row>
    <row r="15" customFormat="false" ht="27" hidden="false" customHeight="true" outlineLevel="0" collapsed="false">
      <c r="A15" s="82"/>
      <c r="B15" s="317" t="s">
        <v>57</v>
      </c>
      <c r="C15" s="239" t="n">
        <v>375937.55</v>
      </c>
      <c r="D15" s="239" t="n">
        <v>109665.36</v>
      </c>
      <c r="E15" s="239" t="n">
        <v>777552.15</v>
      </c>
      <c r="F15" s="239" t="n">
        <v>488668.22</v>
      </c>
      <c r="G15" s="241" t="n">
        <v>6161.22000000005</v>
      </c>
      <c r="H15" s="242" t="n">
        <v>1757984.5</v>
      </c>
      <c r="I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122"/>
      <c r="E18" s="141"/>
      <c r="F18" s="141"/>
      <c r="G18" s="89" t="s">
        <v>256</v>
      </c>
      <c r="H18" s="89"/>
      <c r="I18" s="89"/>
    </row>
    <row r="19" customFormat="false" ht="60" hidden="false" customHeight="true" outlineLevel="0" collapsed="false">
      <c r="A19" s="82"/>
      <c r="B19" s="257" t="s">
        <v>49</v>
      </c>
      <c r="C19" s="229" t="s">
        <v>212</v>
      </c>
      <c r="D19" s="230" t="s">
        <v>294</v>
      </c>
      <c r="E19" s="230" t="s">
        <v>214</v>
      </c>
      <c r="F19" s="230" t="s">
        <v>295</v>
      </c>
      <c r="G19" s="231" t="s">
        <v>296</v>
      </c>
      <c r="H19" s="232" t="s">
        <v>297</v>
      </c>
      <c r="I19" s="94"/>
    </row>
    <row r="20" customFormat="false" ht="18" hidden="false" customHeight="true" outlineLevel="0" collapsed="false">
      <c r="A20" s="82"/>
      <c r="B20" s="233" t="s">
        <v>50</v>
      </c>
      <c r="C20" s="178" t="n">
        <v>0.43845387688049</v>
      </c>
      <c r="D20" s="178" t="n">
        <v>0.105218881725855</v>
      </c>
      <c r="E20" s="178" t="n">
        <v>0.456325832616376</v>
      </c>
      <c r="F20" s="178" t="n">
        <v>1.36734265325859E-006</v>
      </c>
      <c r="G20" s="262" t="n">
        <v>4.14346257740999E-008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51</v>
      </c>
      <c r="C21" s="178" t="n">
        <v>0.480064127190243</v>
      </c>
      <c r="D21" s="178" t="n">
        <v>0.161711845846611</v>
      </c>
      <c r="E21" s="178" t="n">
        <v>0.358224026963146</v>
      </c>
      <c r="F21" s="178" t="n">
        <v>0</v>
      </c>
      <c r="G21" s="264" t="n">
        <v>0</v>
      </c>
      <c r="H21" s="263" t="n">
        <v>1</v>
      </c>
      <c r="I21" s="205"/>
    </row>
    <row r="22" customFormat="false" ht="18" hidden="false" customHeight="true" outlineLevel="0" collapsed="false">
      <c r="A22" s="82"/>
      <c r="B22" s="235" t="s">
        <v>52</v>
      </c>
      <c r="C22" s="178" t="n">
        <v>0.325820903642528</v>
      </c>
      <c r="D22" s="178" t="n">
        <v>0.0985231107147856</v>
      </c>
      <c r="E22" s="178" t="n">
        <v>0.318837390357213</v>
      </c>
      <c r="F22" s="178" t="n">
        <v>0.250634502679768</v>
      </c>
      <c r="G22" s="264" t="n">
        <v>0.00618409260570526</v>
      </c>
      <c r="H22" s="263" t="n">
        <v>1</v>
      </c>
      <c r="I22" s="205"/>
    </row>
    <row r="23" customFormat="false" ht="18" hidden="false" customHeight="true" outlineLevel="0" collapsed="false">
      <c r="A23" s="82"/>
      <c r="B23" s="235" t="s">
        <v>53</v>
      </c>
      <c r="C23" s="178" t="n">
        <v>0.135275716652981</v>
      </c>
      <c r="D23" s="178" t="n">
        <v>0.0430093092455129</v>
      </c>
      <c r="E23" s="178" t="n">
        <v>0.239682890775647</v>
      </c>
      <c r="F23" s="178" t="n">
        <v>0.582032083325859</v>
      </c>
      <c r="G23" s="264" t="n">
        <v>0</v>
      </c>
      <c r="H23" s="263" t="n">
        <v>1</v>
      </c>
      <c r="I23" s="205"/>
    </row>
    <row r="24" customFormat="false" ht="18" hidden="false" customHeight="true" outlineLevel="0" collapsed="false">
      <c r="A24" s="82"/>
      <c r="B24" s="235" t="s">
        <v>54</v>
      </c>
      <c r="C24" s="178" t="n">
        <v>0.00721005818578384</v>
      </c>
      <c r="D24" s="178" t="n">
        <v>0.00296437066840601</v>
      </c>
      <c r="E24" s="178" t="n">
        <v>0.73166472414575</v>
      </c>
      <c r="F24" s="178" t="n">
        <v>0.258160899234746</v>
      </c>
      <c r="G24" s="264" t="n">
        <v>-5.22346859533637E-008</v>
      </c>
      <c r="H24" s="263" t="n">
        <v>1</v>
      </c>
      <c r="I24" s="205"/>
    </row>
    <row r="25" customFormat="false" ht="18" hidden="false" customHeight="true" outlineLevel="0" collapsed="false">
      <c r="A25" s="82"/>
      <c r="B25" s="235" t="s">
        <v>55</v>
      </c>
      <c r="C25" s="178" t="n">
        <v>0</v>
      </c>
      <c r="D25" s="178" t="n">
        <v>0</v>
      </c>
      <c r="E25" s="178" t="n">
        <v>0.699047822197541</v>
      </c>
      <c r="F25" s="178" t="n">
        <v>0.286527921389538</v>
      </c>
      <c r="G25" s="264" t="n">
        <v>0.0144242564129211</v>
      </c>
      <c r="H25" s="263" t="n">
        <v>1</v>
      </c>
      <c r="I25" s="205"/>
    </row>
    <row r="26" customFormat="false" ht="18" hidden="false" customHeight="true" outlineLevel="0" collapsed="false">
      <c r="A26" s="82"/>
      <c r="B26" s="236" t="s">
        <v>56</v>
      </c>
      <c r="C26" s="265" t="n">
        <v>0</v>
      </c>
      <c r="D26" s="180" t="n">
        <v>0</v>
      </c>
      <c r="E26" s="180" t="n">
        <v>0.838207321337314</v>
      </c>
      <c r="F26" s="180" t="n">
        <v>0.160679415799241</v>
      </c>
      <c r="G26" s="266" t="n">
        <v>0.0011132628634444</v>
      </c>
      <c r="H26" s="267" t="n">
        <v>1</v>
      </c>
      <c r="I26" s="205"/>
    </row>
    <row r="27" customFormat="false" ht="27" hidden="false" customHeight="true" outlineLevel="0" collapsed="false">
      <c r="A27" s="82"/>
      <c r="B27" s="317" t="s">
        <v>57</v>
      </c>
      <c r="C27" s="268" t="n">
        <v>0.21384577054007</v>
      </c>
      <c r="D27" s="268" t="n">
        <v>0.0623813008590235</v>
      </c>
      <c r="E27" s="268" t="n">
        <v>0.442297500347699</v>
      </c>
      <c r="F27" s="268" t="n">
        <v>0.27797072158486</v>
      </c>
      <c r="G27" s="270" t="n">
        <v>0.00350470666834665</v>
      </c>
      <c r="H27" s="271" t="n">
        <v>1</v>
      </c>
      <c r="I27" s="20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99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8.41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292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29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35</v>
      </c>
      <c r="C7" s="229" t="s">
        <v>212</v>
      </c>
      <c r="D7" s="230" t="s">
        <v>294</v>
      </c>
      <c r="E7" s="230" t="s">
        <v>214</v>
      </c>
      <c r="F7" s="230" t="s">
        <v>295</v>
      </c>
      <c r="G7" s="231" t="s">
        <v>296</v>
      </c>
      <c r="H7" s="232" t="s">
        <v>297</v>
      </c>
      <c r="I7" s="94"/>
    </row>
    <row r="8" customFormat="false" ht="18" hidden="false" customHeight="true" outlineLevel="0" collapsed="false">
      <c r="A8" s="82"/>
      <c r="B8" s="233" t="s">
        <v>42</v>
      </c>
      <c r="C8" s="157" t="n">
        <v>375937.55</v>
      </c>
      <c r="D8" s="157" t="n">
        <v>109665.36</v>
      </c>
      <c r="E8" s="157" t="n">
        <v>777552.15</v>
      </c>
      <c r="F8" s="157" t="n">
        <v>488668.22</v>
      </c>
      <c r="G8" s="158" t="n">
        <v>6161.22000000005</v>
      </c>
      <c r="H8" s="234" t="n">
        <v>1757984.5</v>
      </c>
      <c r="I8" s="193"/>
    </row>
    <row r="9" customFormat="false" ht="18" hidden="false" customHeight="true" outlineLevel="0" collapsed="false">
      <c r="A9" s="82"/>
      <c r="B9" s="235" t="s">
        <v>43</v>
      </c>
      <c r="C9" s="157" t="n">
        <v>314761.77</v>
      </c>
      <c r="D9" s="157" t="n">
        <v>104008.6</v>
      </c>
      <c r="E9" s="157" t="n">
        <v>0</v>
      </c>
      <c r="F9" s="157" t="n">
        <v>355.66</v>
      </c>
      <c r="G9" s="161" t="n">
        <v>0.0100000000093132</v>
      </c>
      <c r="H9" s="234" t="n">
        <v>419126.04</v>
      </c>
      <c r="I9" s="193"/>
    </row>
    <row r="10" customFormat="false" ht="18" hidden="false" customHeight="true" outlineLevel="0" collapsed="false">
      <c r="A10" s="82"/>
      <c r="B10" s="235" t="s">
        <v>44</v>
      </c>
      <c r="C10" s="157" t="n">
        <v>6047093.28</v>
      </c>
      <c r="D10" s="157" t="n">
        <v>1451471.63</v>
      </c>
      <c r="E10" s="157" t="n">
        <v>0</v>
      </c>
      <c r="F10" s="157" t="n">
        <v>270594.47</v>
      </c>
      <c r="G10" s="161" t="n">
        <v>-2505.46999999974</v>
      </c>
      <c r="H10" s="234" t="n">
        <v>7766653.91</v>
      </c>
      <c r="I10" s="193"/>
    </row>
    <row r="11" customFormat="false" ht="18" hidden="false" customHeight="true" outlineLevel="0" collapsed="false">
      <c r="A11" s="82"/>
      <c r="B11" s="235" t="s">
        <v>45</v>
      </c>
      <c r="C11" s="157" t="n">
        <v>14721.67</v>
      </c>
      <c r="D11" s="157" t="n">
        <v>3855.12</v>
      </c>
      <c r="E11" s="157" t="n">
        <v>0</v>
      </c>
      <c r="F11" s="157" t="n">
        <v>0</v>
      </c>
      <c r="G11" s="161" t="n">
        <v>0</v>
      </c>
      <c r="H11" s="234" t="n">
        <v>18576.79</v>
      </c>
      <c r="I11" s="193"/>
    </row>
    <row r="12" customFormat="false" ht="18" hidden="false" customHeight="true" outlineLevel="0" collapsed="false">
      <c r="A12" s="82"/>
      <c r="B12" s="236" t="s">
        <v>46</v>
      </c>
      <c r="C12" s="166" t="n">
        <v>0</v>
      </c>
      <c r="D12" s="167" t="n">
        <v>32432.58</v>
      </c>
      <c r="E12" s="167" t="n">
        <v>0</v>
      </c>
      <c r="F12" s="167" t="n">
        <v>1015292.42</v>
      </c>
      <c r="G12" s="168" t="n">
        <v>11.4200000000419</v>
      </c>
      <c r="H12" s="237" t="n">
        <v>1047736.42</v>
      </c>
      <c r="I12" s="193"/>
    </row>
    <row r="13" customFormat="false" ht="27" hidden="false" customHeight="true" outlineLevel="0" collapsed="false">
      <c r="A13" s="82"/>
      <c r="B13" s="285" t="s">
        <v>47</v>
      </c>
      <c r="C13" s="239" t="n">
        <v>6752514.27</v>
      </c>
      <c r="D13" s="239" t="n">
        <v>1701433.29</v>
      </c>
      <c r="E13" s="239" t="n">
        <v>777552.15</v>
      </c>
      <c r="F13" s="239" t="n">
        <v>1774910.77</v>
      </c>
      <c r="G13" s="241" t="n">
        <v>3667.18000000036</v>
      </c>
      <c r="H13" s="242" t="n">
        <v>11010077.66</v>
      </c>
      <c r="I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D16" s="122"/>
      <c r="E16" s="141"/>
      <c r="F16" s="141"/>
      <c r="G16" s="89" t="s">
        <v>256</v>
      </c>
      <c r="H16" s="89"/>
      <c r="I16" s="89"/>
    </row>
    <row r="17" customFormat="false" ht="60" hidden="false" customHeight="true" outlineLevel="0" collapsed="false">
      <c r="A17" s="82"/>
      <c r="B17" s="228" t="s">
        <v>35</v>
      </c>
      <c r="C17" s="229" t="s">
        <v>212</v>
      </c>
      <c r="D17" s="230" t="s">
        <v>294</v>
      </c>
      <c r="E17" s="230" t="s">
        <v>214</v>
      </c>
      <c r="F17" s="230" t="s">
        <v>295</v>
      </c>
      <c r="G17" s="231" t="s">
        <v>296</v>
      </c>
      <c r="H17" s="232" t="s">
        <v>297</v>
      </c>
      <c r="I17" s="94"/>
    </row>
    <row r="18" customFormat="false" ht="18" hidden="false" customHeight="true" outlineLevel="0" collapsed="false">
      <c r="A18" s="82"/>
      <c r="B18" s="233" t="s">
        <v>42</v>
      </c>
      <c r="C18" s="178" t="n">
        <v>0.21384577054007</v>
      </c>
      <c r="D18" s="178" t="n">
        <v>0.0623813008590235</v>
      </c>
      <c r="E18" s="178" t="n">
        <v>0.442297500347699</v>
      </c>
      <c r="F18" s="178" t="n">
        <v>0.27797072158486</v>
      </c>
      <c r="G18" s="262" t="n">
        <v>0.00350470666834665</v>
      </c>
      <c r="H18" s="263" t="n">
        <v>1</v>
      </c>
      <c r="I18" s="205"/>
    </row>
    <row r="19" customFormat="false" ht="18" hidden="false" customHeight="true" outlineLevel="0" collapsed="false">
      <c r="A19" s="82"/>
      <c r="B19" s="235" t="s">
        <v>43</v>
      </c>
      <c r="C19" s="178" t="n">
        <v>0.750995500064849</v>
      </c>
      <c r="D19" s="178" t="n">
        <v>0.248155900788221</v>
      </c>
      <c r="E19" s="178" t="n">
        <v>0</v>
      </c>
      <c r="F19" s="178" t="n">
        <v>0.000848575287758308</v>
      </c>
      <c r="G19" s="264" t="n">
        <v>2.38591713588429E-008</v>
      </c>
      <c r="H19" s="263" t="n">
        <v>1</v>
      </c>
      <c r="I19" s="205"/>
    </row>
    <row r="20" customFormat="false" ht="18" hidden="false" customHeight="true" outlineLevel="0" collapsed="false">
      <c r="A20" s="82"/>
      <c r="B20" s="235" t="s">
        <v>44</v>
      </c>
      <c r="C20" s="178" t="n">
        <v>0.778596980124739</v>
      </c>
      <c r="D20" s="178" t="n">
        <v>0.186885066184184</v>
      </c>
      <c r="E20" s="178" t="n">
        <v>0</v>
      </c>
      <c r="F20" s="178" t="n">
        <v>0.0348405469247953</v>
      </c>
      <c r="G20" s="264" t="n">
        <v>-0.000322593233718552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45</v>
      </c>
      <c r="C21" s="178" t="n">
        <v>0.792476525815278</v>
      </c>
      <c r="D21" s="178" t="n">
        <v>0.207523474184722</v>
      </c>
      <c r="E21" s="178" t="n">
        <v>0</v>
      </c>
      <c r="F21" s="178" t="n">
        <v>0</v>
      </c>
      <c r="G21" s="264" t="n">
        <v>0</v>
      </c>
      <c r="H21" s="263" t="n">
        <v>1</v>
      </c>
      <c r="I21" s="205"/>
    </row>
    <row r="22" customFormat="false" ht="18" hidden="false" customHeight="true" outlineLevel="0" collapsed="false">
      <c r="A22" s="82"/>
      <c r="B22" s="236" t="s">
        <v>46</v>
      </c>
      <c r="C22" s="265" t="n">
        <v>0</v>
      </c>
      <c r="D22" s="180" t="n">
        <v>0.030954903715192</v>
      </c>
      <c r="E22" s="180" t="n">
        <v>0</v>
      </c>
      <c r="F22" s="180" t="n">
        <v>0.969034196596888</v>
      </c>
      <c r="G22" s="266" t="n">
        <v>1.0899687919641E-005</v>
      </c>
      <c r="H22" s="267" t="n">
        <v>1</v>
      </c>
      <c r="I22" s="205"/>
    </row>
    <row r="23" customFormat="false" ht="27" hidden="false" customHeight="true" outlineLevel="0" collapsed="false">
      <c r="A23" s="82"/>
      <c r="B23" s="285" t="s">
        <v>47</v>
      </c>
      <c r="C23" s="268" t="n">
        <v>0.613303055484533</v>
      </c>
      <c r="D23" s="268" t="n">
        <v>0.154534177009611</v>
      </c>
      <c r="E23" s="268" t="n">
        <v>0.0706218588107579</v>
      </c>
      <c r="F23" s="268" t="n">
        <v>0.161207833841928</v>
      </c>
      <c r="G23" s="270" t="n">
        <v>0.000333074853170505</v>
      </c>
      <c r="H23" s="271" t="n">
        <v>1</v>
      </c>
      <c r="I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300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2"/>
      <c r="E28" s="141"/>
      <c r="F28" s="141"/>
      <c r="G28" s="88" t="s">
        <v>34</v>
      </c>
      <c r="H28" s="88"/>
      <c r="I28" s="89"/>
    </row>
    <row r="29" customFormat="false" ht="60" hidden="false" customHeight="true" outlineLevel="0" collapsed="false">
      <c r="A29" s="82"/>
      <c r="B29" s="228" t="s">
        <v>205</v>
      </c>
      <c r="C29" s="229" t="s">
        <v>212</v>
      </c>
      <c r="D29" s="230" t="s">
        <v>294</v>
      </c>
      <c r="E29" s="230" t="s">
        <v>214</v>
      </c>
      <c r="F29" s="230" t="s">
        <v>295</v>
      </c>
      <c r="G29" s="231" t="s">
        <v>296</v>
      </c>
      <c r="H29" s="232" t="s">
        <v>297</v>
      </c>
      <c r="I29" s="94"/>
    </row>
    <row r="30" customFormat="false" ht="18" hidden="false" customHeight="true" outlineLevel="0" collapsed="false">
      <c r="A30" s="82"/>
      <c r="B30" s="233" t="s">
        <v>206</v>
      </c>
      <c r="C30" s="386" t="n">
        <v>375937.57</v>
      </c>
      <c r="D30" s="386" t="n">
        <v>109665.35</v>
      </c>
      <c r="E30" s="386" t="n">
        <v>710988.47</v>
      </c>
      <c r="F30" s="386" t="n">
        <v>487843.73</v>
      </c>
      <c r="G30" s="158" t="n">
        <v>6161.21999999995</v>
      </c>
      <c r="H30" s="387" t="n">
        <v>1690596.34</v>
      </c>
      <c r="I30" s="193"/>
    </row>
    <row r="31" customFormat="false" ht="18" hidden="false" customHeight="true" outlineLevel="0" collapsed="false">
      <c r="A31" s="82"/>
      <c r="B31" s="235" t="s">
        <v>207</v>
      </c>
      <c r="C31" s="386" t="n">
        <v>0</v>
      </c>
      <c r="D31" s="386" t="n">
        <v>0</v>
      </c>
      <c r="E31" s="386" t="n">
        <v>45600.15</v>
      </c>
      <c r="F31" s="386" t="n">
        <v>10.4399999999951</v>
      </c>
      <c r="G31" s="388" t="n">
        <v>0</v>
      </c>
      <c r="H31" s="387" t="n">
        <v>45610.59</v>
      </c>
      <c r="I31" s="193"/>
    </row>
    <row r="32" customFormat="false" ht="18" hidden="false" customHeight="true" outlineLevel="0" collapsed="false">
      <c r="A32" s="82"/>
      <c r="B32" s="236" t="s">
        <v>208</v>
      </c>
      <c r="C32" s="166" t="n">
        <v>0</v>
      </c>
      <c r="D32" s="167" t="n">
        <v>0</v>
      </c>
      <c r="E32" s="167" t="n">
        <v>20963.52</v>
      </c>
      <c r="F32" s="167" t="n">
        <v>814.049999999999</v>
      </c>
      <c r="G32" s="168" t="n">
        <v>0</v>
      </c>
      <c r="H32" s="237" t="n">
        <v>21777.57</v>
      </c>
      <c r="I32" s="193"/>
    </row>
    <row r="33" customFormat="false" ht="27" hidden="false" customHeight="true" outlineLevel="0" collapsed="false">
      <c r="A33" s="82"/>
      <c r="B33" s="285" t="s">
        <v>57</v>
      </c>
      <c r="C33" s="239" t="n">
        <v>375937.57</v>
      </c>
      <c r="D33" s="239" t="n">
        <v>109665.35</v>
      </c>
      <c r="E33" s="239" t="n">
        <v>777552.14</v>
      </c>
      <c r="F33" s="239" t="n">
        <v>488668.22</v>
      </c>
      <c r="G33" s="241" t="n">
        <v>6161.21999999995</v>
      </c>
      <c r="H33" s="242" t="n">
        <v>1757984.5</v>
      </c>
      <c r="I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D36" s="122"/>
      <c r="E36" s="141"/>
      <c r="F36" s="141"/>
      <c r="G36" s="89" t="s">
        <v>256</v>
      </c>
      <c r="H36" s="89"/>
      <c r="I36" s="89"/>
    </row>
    <row r="37" customFormat="false" ht="60" hidden="false" customHeight="true" outlineLevel="0" collapsed="false">
      <c r="A37" s="82"/>
      <c r="B37" s="228" t="s">
        <v>205</v>
      </c>
      <c r="C37" s="229" t="s">
        <v>212</v>
      </c>
      <c r="D37" s="230" t="s">
        <v>294</v>
      </c>
      <c r="E37" s="230" t="s">
        <v>214</v>
      </c>
      <c r="F37" s="230" t="s">
        <v>295</v>
      </c>
      <c r="G37" s="231" t="s">
        <v>296</v>
      </c>
      <c r="H37" s="232" t="s">
        <v>297</v>
      </c>
      <c r="I37" s="94"/>
    </row>
    <row r="38" customFormat="false" ht="18" hidden="false" customHeight="true" outlineLevel="0" collapsed="false">
      <c r="A38" s="82"/>
      <c r="B38" s="233" t="s">
        <v>206</v>
      </c>
      <c r="C38" s="389" t="n">
        <v>0.222369799996136</v>
      </c>
      <c r="D38" s="389" t="n">
        <v>0.0648678501220463</v>
      </c>
      <c r="E38" s="389" t="n">
        <v>0.420554838063828</v>
      </c>
      <c r="F38" s="389" t="n">
        <v>0.288563105489747</v>
      </c>
      <c r="G38" s="262" t="n">
        <v>0.0036444063282427</v>
      </c>
      <c r="H38" s="390" t="n">
        <v>1</v>
      </c>
      <c r="I38" s="205"/>
    </row>
    <row r="39" customFormat="false" ht="18" hidden="false" customHeight="true" outlineLevel="0" collapsed="false">
      <c r="A39" s="82"/>
      <c r="B39" s="235" t="s">
        <v>207</v>
      </c>
      <c r="C39" s="389" t="n">
        <v>0</v>
      </c>
      <c r="D39" s="389" t="n">
        <v>0</v>
      </c>
      <c r="E39" s="389" t="n">
        <v>0.999771105789248</v>
      </c>
      <c r="F39" s="389" t="n">
        <v>0.000228894210752263</v>
      </c>
      <c r="G39" s="391" t="n">
        <v>0</v>
      </c>
      <c r="H39" s="390" t="n">
        <v>1</v>
      </c>
      <c r="I39" s="205"/>
    </row>
    <row r="40" customFormat="false" ht="18" hidden="false" customHeight="true" outlineLevel="0" collapsed="false">
      <c r="A40" s="82"/>
      <c r="B40" s="236" t="s">
        <v>208</v>
      </c>
      <c r="C40" s="265" t="n">
        <v>0</v>
      </c>
      <c r="D40" s="180" t="n">
        <v>0</v>
      </c>
      <c r="E40" s="180" t="n">
        <v>0.962619796423568</v>
      </c>
      <c r="F40" s="180" t="n">
        <v>0.0373802035764321</v>
      </c>
      <c r="G40" s="266" t="n">
        <v>0</v>
      </c>
      <c r="H40" s="267" t="n">
        <v>1</v>
      </c>
      <c r="I40" s="205"/>
    </row>
    <row r="41" customFormat="false" ht="27" hidden="false" customHeight="true" outlineLevel="0" collapsed="false">
      <c r="A41" s="82"/>
      <c r="B41" s="317" t="s">
        <v>57</v>
      </c>
      <c r="C41" s="268" t="n">
        <v>0.213845781916735</v>
      </c>
      <c r="D41" s="268" t="n">
        <v>0.0623812951706912</v>
      </c>
      <c r="E41" s="268" t="n">
        <v>0.442297494659367</v>
      </c>
      <c r="F41" s="268" t="n">
        <v>0.27797072158486</v>
      </c>
      <c r="G41" s="270" t="n">
        <v>0.00350470666834659</v>
      </c>
      <c r="H41" s="271" t="n">
        <v>1</v>
      </c>
      <c r="I41" s="207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0.13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6.85"/>
    <col collapsed="false" customWidth="false" hidden="false" outlineLevel="0" max="257" min="10" style="80" width="9.14"/>
  </cols>
  <sheetData>
    <row r="1" customFormat="false" ht="18" hidden="false" customHeight="true" outlineLevel="0" collapsed="false">
      <c r="A1" s="82"/>
      <c r="B1" s="83" t="s">
        <v>301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02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169</v>
      </c>
      <c r="C7" s="229" t="s">
        <v>227</v>
      </c>
      <c r="D7" s="230" t="s">
        <v>228</v>
      </c>
      <c r="E7" s="230" t="s">
        <v>229</v>
      </c>
      <c r="F7" s="230" t="s">
        <v>231</v>
      </c>
      <c r="G7" s="231" t="s">
        <v>303</v>
      </c>
      <c r="H7" s="232" t="s">
        <v>304</v>
      </c>
      <c r="I7" s="94"/>
    </row>
    <row r="8" customFormat="false" ht="18" hidden="false" customHeight="true" outlineLevel="0" collapsed="false">
      <c r="A8" s="82"/>
      <c r="B8" s="233" t="s">
        <v>7</v>
      </c>
      <c r="C8" s="128" t="n">
        <v>2522096.12</v>
      </c>
      <c r="D8" s="128" t="n">
        <v>427081.97</v>
      </c>
      <c r="E8" s="128" t="n">
        <v>404187.24</v>
      </c>
      <c r="F8" s="128" t="n">
        <v>221353.18</v>
      </c>
      <c r="G8" s="129" t="n">
        <v>57220.23</v>
      </c>
      <c r="H8" s="234" t="n">
        <v>3631938.74</v>
      </c>
      <c r="I8" s="193"/>
    </row>
    <row r="9" customFormat="false" ht="18" hidden="false" customHeight="true" outlineLevel="0" collapsed="false">
      <c r="A9" s="82"/>
      <c r="B9" s="235" t="s">
        <v>8</v>
      </c>
      <c r="C9" s="128" t="n">
        <v>364023.83</v>
      </c>
      <c r="D9" s="128" t="n">
        <v>69539.6</v>
      </c>
      <c r="E9" s="128" t="n">
        <v>78183.51</v>
      </c>
      <c r="F9" s="128" t="n">
        <v>52597.96</v>
      </c>
      <c r="G9" s="132" t="n">
        <v>18390.52</v>
      </c>
      <c r="H9" s="234" t="n">
        <v>582735.42</v>
      </c>
      <c r="I9" s="193"/>
    </row>
    <row r="10" customFormat="false" ht="18" hidden="false" customHeight="true" outlineLevel="0" collapsed="false">
      <c r="A10" s="82"/>
      <c r="B10" s="235" t="s">
        <v>9</v>
      </c>
      <c r="C10" s="128" t="n">
        <v>265376.1</v>
      </c>
      <c r="D10" s="128" t="n">
        <v>48592.44</v>
      </c>
      <c r="E10" s="128" t="n">
        <v>43472.43</v>
      </c>
      <c r="F10" s="128" t="n">
        <v>37444.31</v>
      </c>
      <c r="G10" s="132" t="n">
        <v>12896.9</v>
      </c>
      <c r="H10" s="234" t="n">
        <v>407782.18</v>
      </c>
      <c r="I10" s="193"/>
      <c r="K10" s="81"/>
    </row>
    <row r="11" customFormat="false" ht="18" hidden="false" customHeight="true" outlineLevel="0" collapsed="false">
      <c r="A11" s="82"/>
      <c r="B11" s="235" t="s">
        <v>10</v>
      </c>
      <c r="C11" s="128" t="n">
        <v>428632.73</v>
      </c>
      <c r="D11" s="128" t="n">
        <v>65313.98</v>
      </c>
      <c r="E11" s="128" t="n">
        <v>84758.68</v>
      </c>
      <c r="F11" s="128" t="n">
        <v>35046.42</v>
      </c>
      <c r="G11" s="132" t="n">
        <v>9497.52999999991</v>
      </c>
      <c r="H11" s="234" t="n">
        <v>623249.34</v>
      </c>
      <c r="I11" s="193"/>
      <c r="K11" s="81"/>
    </row>
    <row r="12" customFormat="false" ht="18" hidden="false" customHeight="true" outlineLevel="0" collapsed="false">
      <c r="A12" s="82"/>
      <c r="B12" s="235" t="s">
        <v>11</v>
      </c>
      <c r="C12" s="128" t="n">
        <v>517390.11</v>
      </c>
      <c r="D12" s="128" t="n">
        <v>90739.88</v>
      </c>
      <c r="E12" s="128" t="n">
        <v>81768.07</v>
      </c>
      <c r="F12" s="128" t="n">
        <v>66520.98</v>
      </c>
      <c r="G12" s="132" t="n">
        <v>14901.7799999999</v>
      </c>
      <c r="H12" s="234" t="n">
        <v>771320.82</v>
      </c>
      <c r="I12" s="193"/>
      <c r="K12" s="81"/>
    </row>
    <row r="13" customFormat="false" ht="18" hidden="false" customHeight="true" outlineLevel="0" collapsed="false">
      <c r="A13" s="82"/>
      <c r="B13" s="235" t="s">
        <v>12</v>
      </c>
      <c r="C13" s="128" t="n">
        <v>181355.8</v>
      </c>
      <c r="D13" s="128" t="n">
        <v>31692.18</v>
      </c>
      <c r="E13" s="128" t="n">
        <v>23385.58</v>
      </c>
      <c r="F13" s="128" t="n">
        <v>23142.33</v>
      </c>
      <c r="G13" s="132" t="n">
        <v>4134.31</v>
      </c>
      <c r="H13" s="234" t="n">
        <v>263710.2</v>
      </c>
      <c r="I13" s="193"/>
      <c r="K13" s="81"/>
    </row>
    <row r="14" customFormat="false" ht="18" hidden="false" customHeight="true" outlineLevel="0" collapsed="false">
      <c r="A14" s="82"/>
      <c r="B14" s="235" t="s">
        <v>13</v>
      </c>
      <c r="C14" s="128" t="n">
        <v>684970.76</v>
      </c>
      <c r="D14" s="128" t="n">
        <v>122722.97</v>
      </c>
      <c r="E14" s="128" t="n">
        <v>70139.56</v>
      </c>
      <c r="F14" s="128" t="n">
        <v>69588.55</v>
      </c>
      <c r="G14" s="132" t="n">
        <v>23515.1199999999</v>
      </c>
      <c r="H14" s="234" t="n">
        <v>970936.96</v>
      </c>
      <c r="I14" s="193"/>
      <c r="K14" s="81"/>
    </row>
    <row r="15" customFormat="false" ht="18" hidden="false" customHeight="true" outlineLevel="0" collapsed="false">
      <c r="A15" s="82"/>
      <c r="B15" s="235" t="s">
        <v>14</v>
      </c>
      <c r="C15" s="128" t="n">
        <v>606165.75</v>
      </c>
      <c r="D15" s="128" t="n">
        <v>108537</v>
      </c>
      <c r="E15" s="128" t="n">
        <v>54015.29</v>
      </c>
      <c r="F15" s="128" t="n">
        <v>58317.91</v>
      </c>
      <c r="G15" s="132" t="n">
        <v>10581.1799999999</v>
      </c>
      <c r="H15" s="234" t="n">
        <v>837617.13</v>
      </c>
      <c r="I15" s="193"/>
      <c r="K15" s="81"/>
    </row>
    <row r="16" customFormat="false" ht="18" hidden="false" customHeight="true" outlineLevel="0" collapsed="false">
      <c r="A16" s="82"/>
      <c r="B16" s="235" t="s">
        <v>15</v>
      </c>
      <c r="C16" s="128" t="n">
        <v>2794280.43</v>
      </c>
      <c r="D16" s="128" t="n">
        <v>401403.35</v>
      </c>
      <c r="E16" s="128" t="n">
        <v>575651.55</v>
      </c>
      <c r="F16" s="128" t="n">
        <v>365600.55</v>
      </c>
      <c r="G16" s="132" t="n">
        <v>97069.2999999998</v>
      </c>
      <c r="H16" s="234" t="n">
        <v>4234005.18</v>
      </c>
      <c r="I16" s="193"/>
    </row>
    <row r="17" customFormat="false" ht="18" hidden="false" customHeight="true" outlineLevel="0" collapsed="false">
      <c r="A17" s="82"/>
      <c r="B17" s="235" t="s">
        <v>16</v>
      </c>
      <c r="C17" s="128" t="n">
        <v>268588.34</v>
      </c>
      <c r="D17" s="128" t="n">
        <v>48877.46</v>
      </c>
      <c r="E17" s="128" t="n">
        <v>15348.3</v>
      </c>
      <c r="F17" s="128" t="n">
        <v>22993.51</v>
      </c>
      <c r="G17" s="132" t="n">
        <v>5647.14000000001</v>
      </c>
      <c r="H17" s="234" t="n">
        <v>361454.75</v>
      </c>
      <c r="I17" s="193"/>
    </row>
    <row r="18" customFormat="false" ht="18" hidden="false" customHeight="true" outlineLevel="0" collapsed="false">
      <c r="A18" s="82"/>
      <c r="B18" s="235" t="s">
        <v>17</v>
      </c>
      <c r="C18" s="128" t="n">
        <v>572705.73</v>
      </c>
      <c r="D18" s="128" t="n">
        <v>128837.71</v>
      </c>
      <c r="E18" s="128" t="n">
        <v>47429.76</v>
      </c>
      <c r="F18" s="128" t="n">
        <v>79597.91</v>
      </c>
      <c r="G18" s="132" t="n">
        <v>20203.9399999999</v>
      </c>
      <c r="H18" s="234" t="n">
        <v>848775.05</v>
      </c>
      <c r="I18" s="193"/>
    </row>
    <row r="19" customFormat="false" ht="18" hidden="false" customHeight="true" outlineLevel="0" collapsed="false">
      <c r="A19" s="82"/>
      <c r="B19" s="235" t="s">
        <v>18</v>
      </c>
      <c r="C19" s="128" t="n">
        <v>2451181.38</v>
      </c>
      <c r="D19" s="128" t="n">
        <v>330831.64</v>
      </c>
      <c r="E19" s="128" t="n">
        <v>951441.86</v>
      </c>
      <c r="F19" s="128" t="n">
        <v>247610.8</v>
      </c>
      <c r="G19" s="132" t="n">
        <v>182958.44</v>
      </c>
      <c r="H19" s="234" t="n">
        <v>4164024.12</v>
      </c>
      <c r="I19" s="193"/>
    </row>
    <row r="20" customFormat="false" ht="18" hidden="false" customHeight="true" outlineLevel="0" collapsed="false">
      <c r="A20" s="82"/>
      <c r="B20" s="235" t="s">
        <v>19</v>
      </c>
      <c r="C20" s="128" t="n">
        <v>413430.77</v>
      </c>
      <c r="D20" s="128" t="n">
        <v>82932.33</v>
      </c>
      <c r="E20" s="128" t="n">
        <v>48683.38</v>
      </c>
      <c r="F20" s="128" t="n">
        <v>44882.17</v>
      </c>
      <c r="G20" s="132" t="n">
        <v>11561.5599999999</v>
      </c>
      <c r="H20" s="234" t="n">
        <v>601490.21</v>
      </c>
      <c r="I20" s="193"/>
    </row>
    <row r="21" customFormat="false" ht="18" hidden="false" customHeight="true" outlineLevel="0" collapsed="false">
      <c r="A21" s="82"/>
      <c r="B21" s="235" t="s">
        <v>20</v>
      </c>
      <c r="C21" s="128" t="n">
        <v>112075.25</v>
      </c>
      <c r="D21" s="128" t="n">
        <v>37560.83</v>
      </c>
      <c r="E21" s="128" t="n">
        <v>10525.35</v>
      </c>
      <c r="F21" s="128" t="n">
        <v>28665.42</v>
      </c>
      <c r="G21" s="132" t="n">
        <v>1.53999999997905</v>
      </c>
      <c r="H21" s="234" t="n">
        <v>188828.39</v>
      </c>
      <c r="I21" s="193"/>
    </row>
    <row r="22" customFormat="false" ht="18" hidden="false" customHeight="true" outlineLevel="0" collapsed="false">
      <c r="A22" s="82"/>
      <c r="B22" s="235" t="s">
        <v>21</v>
      </c>
      <c r="C22" s="128" t="n">
        <v>313923.53</v>
      </c>
      <c r="D22" s="128" t="n">
        <v>113738.52</v>
      </c>
      <c r="E22" s="128" t="n">
        <v>36551.68</v>
      </c>
      <c r="F22" s="128" t="n">
        <v>84799.58</v>
      </c>
      <c r="G22" s="132" t="n">
        <v>0</v>
      </c>
      <c r="H22" s="234" t="n">
        <v>549013.31</v>
      </c>
      <c r="I22" s="193"/>
    </row>
    <row r="23" customFormat="false" ht="18" hidden="false" customHeight="true" outlineLevel="0" collapsed="false">
      <c r="A23" s="82"/>
      <c r="B23" s="235" t="s">
        <v>22</v>
      </c>
      <c r="C23" s="128" t="n">
        <v>87754</v>
      </c>
      <c r="D23" s="128" t="n">
        <v>15973.72</v>
      </c>
      <c r="E23" s="128" t="n">
        <v>5077.08</v>
      </c>
      <c r="F23" s="128" t="n">
        <v>9963.68</v>
      </c>
      <c r="G23" s="132" t="n">
        <v>3482.24999999999</v>
      </c>
      <c r="H23" s="234" t="n">
        <v>122250.73</v>
      </c>
      <c r="I23" s="193"/>
    </row>
    <row r="24" customFormat="false" ht="18" hidden="false" customHeight="true" outlineLevel="0" collapsed="false">
      <c r="A24" s="82"/>
      <c r="B24" s="235" t="s">
        <v>23</v>
      </c>
      <c r="C24" s="128" t="n">
        <v>1678157.73</v>
      </c>
      <c r="D24" s="128" t="n">
        <v>252763.84</v>
      </c>
      <c r="E24" s="128" t="n">
        <v>200137.77</v>
      </c>
      <c r="F24" s="128" t="n">
        <v>138134.01</v>
      </c>
      <c r="G24" s="132" t="n">
        <v>35630.3500000006</v>
      </c>
      <c r="H24" s="234" t="n">
        <v>2304823.7</v>
      </c>
      <c r="I24" s="193"/>
    </row>
    <row r="25" customFormat="false" ht="18" hidden="false" customHeight="true" outlineLevel="0" collapsed="false">
      <c r="A25" s="82"/>
      <c r="B25" s="235" t="s">
        <v>24</v>
      </c>
      <c r="C25" s="128" t="n">
        <v>8168.96</v>
      </c>
      <c r="D25" s="128" t="n">
        <v>2375.95</v>
      </c>
      <c r="E25" s="128" t="n">
        <v>907.53</v>
      </c>
      <c r="F25" s="128" t="n">
        <v>935.33</v>
      </c>
      <c r="G25" s="132" t="n">
        <v>-0.0100000000002183</v>
      </c>
      <c r="H25" s="234" t="n">
        <v>12387.76</v>
      </c>
      <c r="I25" s="193"/>
    </row>
    <row r="26" customFormat="false" ht="18" hidden="false" customHeight="true" outlineLevel="0" collapsed="false">
      <c r="A26" s="82"/>
      <c r="B26" s="236" t="s">
        <v>25</v>
      </c>
      <c r="C26" s="134" t="n">
        <v>8576.54</v>
      </c>
      <c r="D26" s="135" t="n">
        <v>1599.65</v>
      </c>
      <c r="E26" s="135" t="n">
        <v>1362.15</v>
      </c>
      <c r="F26" s="135" t="n">
        <v>681.71</v>
      </c>
      <c r="G26" s="136" t="n">
        <v>-0.00999999999839929</v>
      </c>
      <c r="H26" s="237" t="n">
        <v>12220.04</v>
      </c>
      <c r="I26" s="193"/>
    </row>
    <row r="27" customFormat="false" ht="27" hidden="false" customHeight="true" outlineLevel="0" collapsed="false">
      <c r="A27" s="82"/>
      <c r="B27" s="285" t="s">
        <v>57</v>
      </c>
      <c r="C27" s="240" t="n">
        <v>14278853.86</v>
      </c>
      <c r="D27" s="240" t="n">
        <v>2381115.02</v>
      </c>
      <c r="E27" s="240" t="n">
        <v>2733026.77</v>
      </c>
      <c r="F27" s="240" t="n">
        <v>1587876.31</v>
      </c>
      <c r="G27" s="298" t="n">
        <v>507692.07</v>
      </c>
      <c r="H27" s="242" t="n">
        <v>21488564.03</v>
      </c>
      <c r="I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9" t="s">
        <v>256</v>
      </c>
      <c r="H30" s="89"/>
      <c r="I30" s="89"/>
    </row>
    <row r="31" customFormat="false" ht="60" hidden="false" customHeight="true" outlineLevel="0" collapsed="false">
      <c r="B31" s="228" t="s">
        <v>169</v>
      </c>
      <c r="C31" s="229" t="s">
        <v>227</v>
      </c>
      <c r="D31" s="230" t="s">
        <v>228</v>
      </c>
      <c r="E31" s="230" t="s">
        <v>229</v>
      </c>
      <c r="F31" s="230" t="s">
        <v>231</v>
      </c>
      <c r="G31" s="231" t="s">
        <v>303</v>
      </c>
      <c r="H31" s="232" t="s">
        <v>304</v>
      </c>
      <c r="I31" s="94"/>
    </row>
    <row r="32" customFormat="false" ht="18" hidden="false" customHeight="true" outlineLevel="0" collapsed="false">
      <c r="B32" s="233" t="s">
        <v>7</v>
      </c>
      <c r="C32" s="178" t="n">
        <v>0.694421437295498</v>
      </c>
      <c r="D32" s="178" t="n">
        <v>0.117590631498372</v>
      </c>
      <c r="E32" s="178" t="n">
        <v>0.111286910087035</v>
      </c>
      <c r="F32" s="178" t="n">
        <v>0.0609462867757511</v>
      </c>
      <c r="G32" s="262" t="n">
        <v>0.0157547343433441</v>
      </c>
      <c r="H32" s="263" t="n">
        <v>1</v>
      </c>
      <c r="I32" s="205"/>
    </row>
    <row r="33" customFormat="false" ht="18" hidden="false" customHeight="true" outlineLevel="0" collapsed="false">
      <c r="B33" s="235" t="s">
        <v>8</v>
      </c>
      <c r="C33" s="178" t="n">
        <v>0.624681146033649</v>
      </c>
      <c r="D33" s="178" t="n">
        <v>0.119333058560264</v>
      </c>
      <c r="E33" s="178" t="n">
        <v>0.134166394072974</v>
      </c>
      <c r="F33" s="178" t="n">
        <v>0.0902604478718661</v>
      </c>
      <c r="G33" s="264" t="n">
        <v>0.0315589534612466</v>
      </c>
      <c r="H33" s="263" t="n">
        <v>1</v>
      </c>
      <c r="I33" s="205"/>
    </row>
    <row r="34" customFormat="false" ht="18" hidden="false" customHeight="true" outlineLevel="0" collapsed="false">
      <c r="B34" s="235" t="s">
        <v>9</v>
      </c>
      <c r="C34" s="178" t="n">
        <v>0.650779050717714</v>
      </c>
      <c r="D34" s="178" t="n">
        <v>0.119162735360334</v>
      </c>
      <c r="E34" s="178" t="n">
        <v>0.106606988073878</v>
      </c>
      <c r="F34" s="178" t="n">
        <v>0.0918242920767161</v>
      </c>
      <c r="G34" s="264" t="n">
        <v>0.0316269337713581</v>
      </c>
      <c r="H34" s="263" t="n">
        <v>1</v>
      </c>
      <c r="I34" s="205"/>
    </row>
    <row r="35" customFormat="false" ht="18" hidden="false" customHeight="true" outlineLevel="0" collapsed="false">
      <c r="B35" s="235" t="s">
        <v>10</v>
      </c>
      <c r="C35" s="178" t="n">
        <v>0.68773876278794</v>
      </c>
      <c r="D35" s="178" t="n">
        <v>0.104795907204651</v>
      </c>
      <c r="E35" s="178" t="n">
        <v>0.135994817098402</v>
      </c>
      <c r="F35" s="178" t="n">
        <v>0.0562317803657843</v>
      </c>
      <c r="G35" s="264" t="n">
        <v>0.0152387325432224</v>
      </c>
      <c r="H35" s="263" t="n">
        <v>1</v>
      </c>
      <c r="I35" s="205"/>
    </row>
    <row r="36" customFormat="false" ht="18" hidden="false" customHeight="true" outlineLevel="0" collapsed="false">
      <c r="B36" s="235" t="s">
        <v>11</v>
      </c>
      <c r="C36" s="178" t="n">
        <v>0.670784577032421</v>
      </c>
      <c r="D36" s="178" t="n">
        <v>0.117642202371771</v>
      </c>
      <c r="E36" s="178" t="n">
        <v>0.106010453600876</v>
      </c>
      <c r="F36" s="178" t="n">
        <v>0.0862429462230775</v>
      </c>
      <c r="G36" s="264" t="n">
        <v>0.0193198207718546</v>
      </c>
      <c r="H36" s="263" t="n">
        <v>1</v>
      </c>
      <c r="I36" s="205"/>
    </row>
    <row r="37" customFormat="false" ht="18" hidden="false" customHeight="true" outlineLevel="0" collapsed="false">
      <c r="B37" s="235" t="s">
        <v>12</v>
      </c>
      <c r="C37" s="178" t="n">
        <v>0.687708704479387</v>
      </c>
      <c r="D37" s="178" t="n">
        <v>0.12017805909669</v>
      </c>
      <c r="E37" s="178" t="n">
        <v>0.0886790878775262</v>
      </c>
      <c r="F37" s="178" t="n">
        <v>0.0877566738032886</v>
      </c>
      <c r="G37" s="264" t="n">
        <v>0.0156774747431081</v>
      </c>
      <c r="H37" s="263" t="n">
        <v>1</v>
      </c>
      <c r="I37" s="205"/>
    </row>
    <row r="38" customFormat="false" ht="18" hidden="false" customHeight="true" outlineLevel="0" collapsed="false">
      <c r="B38" s="235" t="s">
        <v>13</v>
      </c>
      <c r="C38" s="178" t="n">
        <v>0.705473978454791</v>
      </c>
      <c r="D38" s="178" t="n">
        <v>0.126396434635674</v>
      </c>
      <c r="E38" s="178" t="n">
        <v>0.0722390462919446</v>
      </c>
      <c r="F38" s="178" t="n">
        <v>0.0716715429187081</v>
      </c>
      <c r="G38" s="264" t="n">
        <v>0.0242189976988824</v>
      </c>
      <c r="H38" s="263" t="n">
        <v>1</v>
      </c>
      <c r="I38" s="205"/>
    </row>
    <row r="39" customFormat="false" ht="18" hidden="false" customHeight="true" outlineLevel="0" collapsed="false">
      <c r="B39" s="235" t="s">
        <v>14</v>
      </c>
      <c r="C39" s="178" t="n">
        <v>0.723678788660877</v>
      </c>
      <c r="D39" s="178" t="n">
        <v>0.129578295515518</v>
      </c>
      <c r="E39" s="178" t="n">
        <v>0.06448684973766</v>
      </c>
      <c r="F39" s="178" t="n">
        <v>0.0696235880467249</v>
      </c>
      <c r="G39" s="264" t="n">
        <v>0.0126324780392205</v>
      </c>
      <c r="H39" s="263" t="n">
        <v>1</v>
      </c>
      <c r="I39" s="205"/>
    </row>
    <row r="40" customFormat="false" ht="18" hidden="false" customHeight="true" outlineLevel="0" collapsed="false">
      <c r="B40" s="235" t="s">
        <v>15</v>
      </c>
      <c r="C40" s="178" t="n">
        <v>0.659961504817998</v>
      </c>
      <c r="D40" s="178" t="n">
        <v>0.0948046431062704</v>
      </c>
      <c r="E40" s="178" t="n">
        <v>0.135959103857308</v>
      </c>
      <c r="F40" s="178" t="n">
        <v>0.0863486307780096</v>
      </c>
      <c r="G40" s="264" t="n">
        <v>0.0229261174404137</v>
      </c>
      <c r="H40" s="263" t="n">
        <v>1</v>
      </c>
      <c r="I40" s="205"/>
    </row>
    <row r="41" customFormat="false" ht="18" hidden="false" customHeight="true" outlineLevel="0" collapsed="false">
      <c r="B41" s="235" t="s">
        <v>16</v>
      </c>
      <c r="C41" s="178" t="n">
        <v>0.743075972856907</v>
      </c>
      <c r="D41" s="178" t="n">
        <v>0.135224284644205</v>
      </c>
      <c r="E41" s="178" t="n">
        <v>0.0424625765742462</v>
      </c>
      <c r="F41" s="178" t="n">
        <v>0.0636137995143237</v>
      </c>
      <c r="G41" s="264" t="n">
        <v>0.0156233664103183</v>
      </c>
      <c r="H41" s="263" t="n">
        <v>1</v>
      </c>
      <c r="I41" s="205"/>
    </row>
    <row r="42" customFormat="false" ht="18" hidden="false" customHeight="true" outlineLevel="0" collapsed="false">
      <c r="B42" s="235" t="s">
        <v>17</v>
      </c>
      <c r="C42" s="178" t="n">
        <v>0.674743832302799</v>
      </c>
      <c r="D42" s="178" t="n">
        <v>0.151792527360459</v>
      </c>
      <c r="E42" s="178" t="n">
        <v>0.0558802476580809</v>
      </c>
      <c r="F42" s="178" t="n">
        <v>0.0937797476492741</v>
      </c>
      <c r="G42" s="264" t="n">
        <v>0.0238036450293867</v>
      </c>
      <c r="H42" s="263" t="n">
        <v>1</v>
      </c>
      <c r="I42" s="205"/>
    </row>
    <row r="43" customFormat="false" ht="18" hidden="false" customHeight="true" outlineLevel="0" collapsed="false">
      <c r="B43" s="235" t="s">
        <v>18</v>
      </c>
      <c r="C43" s="178" t="n">
        <v>0.588656863976091</v>
      </c>
      <c r="D43" s="178" t="n">
        <v>0.0794499816682138</v>
      </c>
      <c r="E43" s="178" t="n">
        <v>0.228490957924615</v>
      </c>
      <c r="F43" s="178" t="n">
        <v>0.0594643049281857</v>
      </c>
      <c r="G43" s="264" t="n">
        <v>0.0439378915028956</v>
      </c>
      <c r="H43" s="263" t="n">
        <v>1</v>
      </c>
      <c r="I43" s="205"/>
    </row>
    <row r="44" customFormat="false" ht="18" hidden="false" customHeight="true" outlineLevel="0" collapsed="false">
      <c r="B44" s="235" t="s">
        <v>19</v>
      </c>
      <c r="C44" s="178" t="n">
        <v>0.687344138153138</v>
      </c>
      <c r="D44" s="178" t="n">
        <v>0.137878104449946</v>
      </c>
      <c r="E44" s="178" t="n">
        <v>0.0809379424479743</v>
      </c>
      <c r="F44" s="178" t="n">
        <v>0.0746182884672387</v>
      </c>
      <c r="G44" s="264" t="n">
        <v>0.0192215264817027</v>
      </c>
      <c r="H44" s="263" t="n">
        <v>1</v>
      </c>
      <c r="I44" s="205"/>
    </row>
    <row r="45" customFormat="false" ht="18" hidden="false" customHeight="true" outlineLevel="0" collapsed="false">
      <c r="B45" s="235" t="s">
        <v>20</v>
      </c>
      <c r="C45" s="178" t="n">
        <v>0.59352965939073</v>
      </c>
      <c r="D45" s="178" t="n">
        <v>0.198915163127748</v>
      </c>
      <c r="E45" s="178" t="n">
        <v>0.0557402941369145</v>
      </c>
      <c r="F45" s="178" t="n">
        <v>0.151806727791303</v>
      </c>
      <c r="G45" s="264" t="n">
        <v>8.15555330413528E-006</v>
      </c>
      <c r="H45" s="263" t="n">
        <v>1</v>
      </c>
      <c r="I45" s="205"/>
    </row>
    <row r="46" customFormat="false" ht="18" hidden="false" customHeight="true" outlineLevel="0" collapsed="false">
      <c r="B46" s="235" t="s">
        <v>21</v>
      </c>
      <c r="C46" s="178" t="n">
        <v>0.571795845896705</v>
      </c>
      <c r="D46" s="178" t="n">
        <v>0.207168966450012</v>
      </c>
      <c r="E46" s="178" t="n">
        <v>0.0665770379956726</v>
      </c>
      <c r="F46" s="178" t="n">
        <v>0.15445814965761</v>
      </c>
      <c r="G46" s="264" t="n">
        <v>0</v>
      </c>
      <c r="H46" s="263" t="n">
        <v>1</v>
      </c>
      <c r="I46" s="205"/>
    </row>
    <row r="47" customFormat="false" ht="18" hidden="false" customHeight="true" outlineLevel="0" collapsed="false">
      <c r="B47" s="235" t="s">
        <v>22</v>
      </c>
      <c r="C47" s="178" t="n">
        <v>0.717819844511358</v>
      </c>
      <c r="D47" s="178" t="n">
        <v>0.130663596037422</v>
      </c>
      <c r="E47" s="178" t="n">
        <v>0.0415300587571134</v>
      </c>
      <c r="F47" s="178" t="n">
        <v>0.0815020082088672</v>
      </c>
      <c r="G47" s="264" t="n">
        <v>0.028484492485239</v>
      </c>
      <c r="H47" s="263" t="n">
        <v>1</v>
      </c>
      <c r="I47" s="205"/>
    </row>
    <row r="48" customFormat="false" ht="18" hidden="false" customHeight="true" outlineLevel="0" collapsed="false">
      <c r="B48" s="235" t="s">
        <v>23</v>
      </c>
      <c r="C48" s="178" t="n">
        <v>0.728106765823347</v>
      </c>
      <c r="D48" s="178" t="n">
        <v>0.109667320758633</v>
      </c>
      <c r="E48" s="178" t="n">
        <v>0.0868343075437831</v>
      </c>
      <c r="F48" s="178" t="n">
        <v>0.0599325709814594</v>
      </c>
      <c r="G48" s="264" t="n">
        <v>0.0154590348927775</v>
      </c>
      <c r="H48" s="263" t="n">
        <v>1</v>
      </c>
      <c r="I48" s="205"/>
    </row>
    <row r="49" customFormat="false" ht="18" hidden="false" customHeight="true" outlineLevel="0" collapsed="false">
      <c r="B49" s="235" t="s">
        <v>24</v>
      </c>
      <c r="C49" s="178" t="n">
        <v>0.659438025922362</v>
      </c>
      <c r="D49" s="178" t="n">
        <v>0.191798194346678</v>
      </c>
      <c r="E49" s="178" t="n">
        <v>0.0732602181508198</v>
      </c>
      <c r="F49" s="178" t="n">
        <v>0.0755043688285856</v>
      </c>
      <c r="G49" s="264" t="n">
        <v>-8.07248445257115E-007</v>
      </c>
      <c r="H49" s="263" t="n">
        <v>1</v>
      </c>
      <c r="I49" s="205"/>
    </row>
    <row r="50" customFormat="false" ht="18" hidden="false" customHeight="true" outlineLevel="0" collapsed="false">
      <c r="B50" s="236" t="s">
        <v>25</v>
      </c>
      <c r="C50" s="265" t="n">
        <v>0.701842219829068</v>
      </c>
      <c r="D50" s="180" t="n">
        <v>0.130903826828717</v>
      </c>
      <c r="E50" s="180" t="n">
        <v>0.111468538564522</v>
      </c>
      <c r="F50" s="180" t="n">
        <v>0.05578623310562</v>
      </c>
      <c r="G50" s="266" t="n">
        <v>-8.18327926782506E-007</v>
      </c>
      <c r="H50" s="267" t="n">
        <v>1</v>
      </c>
      <c r="I50" s="205"/>
    </row>
    <row r="51" customFormat="false" ht="27" hidden="false" customHeight="true" outlineLevel="0" collapsed="false">
      <c r="B51" s="285" t="s">
        <v>57</v>
      </c>
      <c r="C51" s="268" t="n">
        <v>0.664486181583163</v>
      </c>
      <c r="D51" s="268" t="n">
        <v>0.110808475460517</v>
      </c>
      <c r="E51" s="268" t="n">
        <v>0.127185174690335</v>
      </c>
      <c r="F51" s="268" t="n">
        <v>0.0738940167329552</v>
      </c>
      <c r="G51" s="270" t="n">
        <v>0.0236261515330301</v>
      </c>
      <c r="H51" s="271" t="n">
        <v>1</v>
      </c>
      <c r="I51" s="207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3.41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8.14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301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0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49</v>
      </c>
      <c r="C7" s="229" t="s">
        <v>227</v>
      </c>
      <c r="D7" s="230" t="s">
        <v>228</v>
      </c>
      <c r="E7" s="230" t="s">
        <v>229</v>
      </c>
      <c r="F7" s="230" t="s">
        <v>231</v>
      </c>
      <c r="G7" s="231" t="s">
        <v>303</v>
      </c>
      <c r="H7" s="232" t="s">
        <v>304</v>
      </c>
      <c r="I7" s="94"/>
    </row>
    <row r="8" customFormat="false" ht="18" hidden="false" customHeight="true" outlineLevel="0" collapsed="false">
      <c r="A8" s="82"/>
      <c r="B8" s="233" t="s">
        <v>50</v>
      </c>
      <c r="C8" s="157" t="n">
        <v>2120881.83</v>
      </c>
      <c r="D8" s="157" t="n">
        <v>218589.71</v>
      </c>
      <c r="E8" s="157" t="n">
        <v>886059.86</v>
      </c>
      <c r="F8" s="157" t="n">
        <v>229256.12</v>
      </c>
      <c r="G8" s="158" t="n">
        <v>191060.85</v>
      </c>
      <c r="H8" s="234" t="n">
        <v>3645848.37</v>
      </c>
      <c r="I8" s="193"/>
    </row>
    <row r="9" customFormat="false" ht="18" hidden="false" customHeight="true" outlineLevel="0" collapsed="false">
      <c r="A9" s="82"/>
      <c r="B9" s="235" t="s">
        <v>51</v>
      </c>
      <c r="C9" s="157" t="n">
        <v>743557.52</v>
      </c>
      <c r="D9" s="157" t="n">
        <v>126767.51</v>
      </c>
      <c r="E9" s="157" t="n">
        <v>196522.18</v>
      </c>
      <c r="F9" s="157" t="n">
        <v>110040.09</v>
      </c>
      <c r="G9" s="161" t="n">
        <v>58164.3299999998</v>
      </c>
      <c r="H9" s="234" t="n">
        <v>1235051.63</v>
      </c>
      <c r="I9" s="193"/>
    </row>
    <row r="10" customFormat="false" ht="18" hidden="false" customHeight="true" outlineLevel="0" collapsed="false">
      <c r="A10" s="82"/>
      <c r="B10" s="235" t="s">
        <v>52</v>
      </c>
      <c r="C10" s="157" t="n">
        <v>2874233.06</v>
      </c>
      <c r="D10" s="157" t="n">
        <v>543115.16</v>
      </c>
      <c r="E10" s="157" t="n">
        <v>537267.06</v>
      </c>
      <c r="F10" s="157" t="n">
        <v>397324</v>
      </c>
      <c r="G10" s="161" t="n">
        <v>187412.319999999</v>
      </c>
      <c r="H10" s="234" t="n">
        <v>4539351.6</v>
      </c>
      <c r="I10" s="193"/>
    </row>
    <row r="11" customFormat="false" ht="18" hidden="false" customHeight="true" outlineLevel="0" collapsed="false">
      <c r="A11" s="82"/>
      <c r="B11" s="235" t="s">
        <v>53</v>
      </c>
      <c r="C11" s="157" t="n">
        <v>1916968.52</v>
      </c>
      <c r="D11" s="157" t="n">
        <v>297696.72</v>
      </c>
      <c r="E11" s="157" t="n">
        <v>412746.03</v>
      </c>
      <c r="F11" s="157" t="n">
        <v>194017.04</v>
      </c>
      <c r="G11" s="161" t="n">
        <v>69064.6299999994</v>
      </c>
      <c r="H11" s="234" t="n">
        <v>2890492.94</v>
      </c>
      <c r="I11" s="193"/>
    </row>
    <row r="12" customFormat="false" ht="18" hidden="false" customHeight="true" outlineLevel="0" collapsed="false">
      <c r="A12" s="82"/>
      <c r="B12" s="235" t="s">
        <v>54</v>
      </c>
      <c r="C12" s="157" t="n">
        <v>2310821</v>
      </c>
      <c r="D12" s="157" t="n">
        <v>400692.54</v>
      </c>
      <c r="E12" s="157" t="n">
        <v>316426.7</v>
      </c>
      <c r="F12" s="157" t="n">
        <v>223952.83</v>
      </c>
      <c r="G12" s="161" t="n">
        <v>1801.47999999952</v>
      </c>
      <c r="H12" s="234" t="n">
        <v>3253694.55</v>
      </c>
      <c r="I12" s="193"/>
    </row>
    <row r="13" customFormat="false" ht="18" hidden="false" customHeight="true" outlineLevel="0" collapsed="false">
      <c r="A13" s="82"/>
      <c r="B13" s="235" t="s">
        <v>55</v>
      </c>
      <c r="C13" s="157" t="n">
        <v>2612488.76</v>
      </c>
      <c r="D13" s="157" t="n">
        <v>475767.47</v>
      </c>
      <c r="E13" s="157" t="n">
        <v>296015.34</v>
      </c>
      <c r="F13" s="157" t="n">
        <v>252074.34</v>
      </c>
      <c r="G13" s="161" t="n">
        <v>11.5400000009686</v>
      </c>
      <c r="H13" s="234" t="n">
        <v>3636357.45</v>
      </c>
      <c r="I13" s="193"/>
    </row>
    <row r="14" customFormat="false" ht="18" hidden="false" customHeight="true" outlineLevel="0" collapsed="false">
      <c r="A14" s="82"/>
      <c r="B14" s="236" t="s">
        <v>56</v>
      </c>
      <c r="C14" s="166" t="n">
        <v>1699903.15</v>
      </c>
      <c r="D14" s="167" t="n">
        <v>318485.91</v>
      </c>
      <c r="E14" s="167" t="n">
        <v>87989.6</v>
      </c>
      <c r="F14" s="167" t="n">
        <v>181211.86</v>
      </c>
      <c r="G14" s="168" t="n">
        <v>176.990000000224</v>
      </c>
      <c r="H14" s="237" t="n">
        <v>2287767.51</v>
      </c>
      <c r="I14" s="193"/>
    </row>
    <row r="15" customFormat="false" ht="27" hidden="false" customHeight="true" outlineLevel="0" collapsed="false">
      <c r="A15" s="82"/>
      <c r="B15" s="285" t="s">
        <v>57</v>
      </c>
      <c r="C15" s="239" t="n">
        <v>14278853.84</v>
      </c>
      <c r="D15" s="239" t="n">
        <v>2381115.02</v>
      </c>
      <c r="E15" s="239" t="n">
        <v>2733026.77</v>
      </c>
      <c r="F15" s="239" t="n">
        <v>1587876.28</v>
      </c>
      <c r="G15" s="241" t="n">
        <v>507692.139999999</v>
      </c>
      <c r="H15" s="242" t="n">
        <v>21488564.05</v>
      </c>
      <c r="I15" s="199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  <c r="G16" s="261"/>
      <c r="H16" s="261"/>
      <c r="I16" s="26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122"/>
      <c r="E18" s="141"/>
      <c r="F18" s="141"/>
      <c r="G18" s="89" t="s">
        <v>256</v>
      </c>
      <c r="H18" s="89"/>
      <c r="I18" s="89"/>
    </row>
    <row r="19" customFormat="false" ht="60" hidden="false" customHeight="true" outlineLevel="0" collapsed="false">
      <c r="A19" s="82"/>
      <c r="B19" s="228" t="s">
        <v>49</v>
      </c>
      <c r="C19" s="229" t="s">
        <v>227</v>
      </c>
      <c r="D19" s="230" t="s">
        <v>228</v>
      </c>
      <c r="E19" s="230" t="s">
        <v>229</v>
      </c>
      <c r="F19" s="230" t="s">
        <v>231</v>
      </c>
      <c r="G19" s="231" t="s">
        <v>303</v>
      </c>
      <c r="H19" s="232" t="s">
        <v>304</v>
      </c>
      <c r="I19" s="94"/>
    </row>
    <row r="20" customFormat="false" ht="18" hidden="false" customHeight="true" outlineLevel="0" collapsed="false">
      <c r="A20" s="82"/>
      <c r="B20" s="233" t="s">
        <v>50</v>
      </c>
      <c r="C20" s="178" t="n">
        <v>0.581725188423017</v>
      </c>
      <c r="D20" s="178" t="n">
        <v>0.0599557874646334</v>
      </c>
      <c r="E20" s="178" t="n">
        <v>0.2430325592504</v>
      </c>
      <c r="F20" s="178" t="n">
        <v>0.062881419284039</v>
      </c>
      <c r="G20" s="262" t="n">
        <v>0.0524050455779103</v>
      </c>
      <c r="H20" s="263" t="n">
        <v>1</v>
      </c>
      <c r="I20" s="205"/>
    </row>
    <row r="21" customFormat="false" ht="18" hidden="false" customHeight="true" outlineLevel="0" collapsed="false">
      <c r="A21" s="82"/>
      <c r="B21" s="235" t="s">
        <v>51</v>
      </c>
      <c r="C21" s="178" t="n">
        <v>0.602045697474202</v>
      </c>
      <c r="D21" s="178" t="n">
        <v>0.102641466089964</v>
      </c>
      <c r="E21" s="178" t="n">
        <v>0.159120619111284</v>
      </c>
      <c r="F21" s="178" t="n">
        <v>0.0890975626662668</v>
      </c>
      <c r="G21" s="264" t="n">
        <v>0.0470946546582833</v>
      </c>
      <c r="H21" s="263" t="n">
        <v>1</v>
      </c>
      <c r="I21" s="205"/>
    </row>
    <row r="22" customFormat="false" ht="18" hidden="false" customHeight="true" outlineLevel="0" collapsed="false">
      <c r="A22" s="82"/>
      <c r="B22" s="235" t="s">
        <v>52</v>
      </c>
      <c r="C22" s="178" t="n">
        <v>0.633181412957745</v>
      </c>
      <c r="D22" s="178" t="n">
        <v>0.119645977632576</v>
      </c>
      <c r="E22" s="178" t="n">
        <v>0.118357665883383</v>
      </c>
      <c r="F22" s="178" t="n">
        <v>0.0875288003687575</v>
      </c>
      <c r="G22" s="264" t="n">
        <v>0.0412861431575381</v>
      </c>
      <c r="H22" s="263" t="n">
        <v>1</v>
      </c>
      <c r="I22" s="205"/>
    </row>
    <row r="23" customFormat="false" ht="18" hidden="false" customHeight="true" outlineLevel="0" collapsed="false">
      <c r="A23" s="82"/>
      <c r="B23" s="235" t="s">
        <v>53</v>
      </c>
      <c r="C23" s="178" t="n">
        <v>0.663197786603139</v>
      </c>
      <c r="D23" s="178" t="n">
        <v>0.102991678644266</v>
      </c>
      <c r="E23" s="178" t="n">
        <v>0.142794339431945</v>
      </c>
      <c r="F23" s="178" t="n">
        <v>0.067122474964426</v>
      </c>
      <c r="G23" s="264" t="n">
        <v>0.0238937203562239</v>
      </c>
      <c r="H23" s="263" t="n">
        <v>1</v>
      </c>
      <c r="I23" s="205"/>
    </row>
    <row r="24" customFormat="false" ht="18" hidden="false" customHeight="true" outlineLevel="0" collapsed="false">
      <c r="A24" s="82"/>
      <c r="B24" s="235" t="s">
        <v>54</v>
      </c>
      <c r="C24" s="178" t="n">
        <v>0.710214485253387</v>
      </c>
      <c r="D24" s="178" t="n">
        <v>0.123150017262684</v>
      </c>
      <c r="E24" s="178" t="n">
        <v>0.0972515075208889</v>
      </c>
      <c r="F24" s="178" t="n">
        <v>0.0688303178305413</v>
      </c>
      <c r="G24" s="264" t="n">
        <v>0.000553672132499197</v>
      </c>
      <c r="H24" s="263" t="n">
        <v>1</v>
      </c>
      <c r="I24" s="205"/>
    </row>
    <row r="25" customFormat="false" ht="18" hidden="false" customHeight="true" outlineLevel="0" collapsed="false">
      <c r="A25" s="82"/>
      <c r="B25" s="235" t="s">
        <v>55</v>
      </c>
      <c r="C25" s="178" t="n">
        <v>0.718435631238618</v>
      </c>
      <c r="D25" s="178" t="n">
        <v>0.130836276835216</v>
      </c>
      <c r="E25" s="178" t="n">
        <v>0.0814043569891623</v>
      </c>
      <c r="F25" s="178" t="n">
        <v>0.0693205614316051</v>
      </c>
      <c r="G25" s="264" t="n">
        <v>3.17350539919242E-006</v>
      </c>
      <c r="H25" s="263" t="n">
        <v>1</v>
      </c>
      <c r="I25" s="205"/>
    </row>
    <row r="26" customFormat="false" ht="18" hidden="false" customHeight="true" outlineLevel="0" collapsed="false">
      <c r="A26" s="82"/>
      <c r="B26" s="236" t="s">
        <v>56</v>
      </c>
      <c r="C26" s="265" t="n">
        <v>0.743040165825242</v>
      </c>
      <c r="D26" s="180" t="n">
        <v>0.139212533007779</v>
      </c>
      <c r="E26" s="180" t="n">
        <v>0.0384609011253945</v>
      </c>
      <c r="F26" s="180" t="n">
        <v>0.0792090364112217</v>
      </c>
      <c r="G26" s="266" t="n">
        <v>7.73636303630449E-005</v>
      </c>
      <c r="H26" s="267" t="n">
        <v>1</v>
      </c>
      <c r="I26" s="205"/>
    </row>
    <row r="27" customFormat="false" ht="27" hidden="false" customHeight="true" outlineLevel="0" collapsed="false">
      <c r="A27" s="82"/>
      <c r="B27" s="285" t="s">
        <v>57</v>
      </c>
      <c r="C27" s="268" t="n">
        <v>0.66448618003398</v>
      </c>
      <c r="D27" s="268" t="n">
        <v>0.110808475357384</v>
      </c>
      <c r="E27" s="268" t="n">
        <v>0.12718517457196</v>
      </c>
      <c r="F27" s="268" t="n">
        <v>0.0738940152680886</v>
      </c>
      <c r="G27" s="270" t="n">
        <v>0.0236261547685872</v>
      </c>
      <c r="H27" s="271" t="n">
        <v>1</v>
      </c>
      <c r="I27" s="207"/>
    </row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56"/>
    <col collapsed="false" customWidth="true" hidden="false" outlineLevel="0" max="7" min="3" style="80" width="12.7"/>
    <col collapsed="false" customWidth="true" hidden="false" outlineLevel="0" max="8" min="8" style="80" width="16.7"/>
    <col collapsed="false" customWidth="true" hidden="false" outlineLevel="0" max="9" min="9" style="81" width="8.28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301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06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122"/>
      <c r="E6" s="141"/>
      <c r="F6" s="141"/>
      <c r="G6" s="88" t="s">
        <v>34</v>
      </c>
      <c r="H6" s="88"/>
      <c r="I6" s="89"/>
    </row>
    <row r="7" customFormat="false" ht="60" hidden="false" customHeight="true" outlineLevel="0" collapsed="false">
      <c r="A7" s="82"/>
      <c r="B7" s="228" t="s">
        <v>35</v>
      </c>
      <c r="C7" s="229" t="s">
        <v>227</v>
      </c>
      <c r="D7" s="230" t="s">
        <v>228</v>
      </c>
      <c r="E7" s="230" t="s">
        <v>229</v>
      </c>
      <c r="F7" s="230" t="s">
        <v>231</v>
      </c>
      <c r="G7" s="231" t="s">
        <v>303</v>
      </c>
      <c r="H7" s="232" t="s">
        <v>304</v>
      </c>
      <c r="I7" s="94"/>
    </row>
    <row r="8" customFormat="false" ht="18" hidden="false" customHeight="true" outlineLevel="0" collapsed="false">
      <c r="A8" s="82"/>
      <c r="B8" s="233" t="s">
        <v>42</v>
      </c>
      <c r="C8" s="128" t="n">
        <v>14278853.84</v>
      </c>
      <c r="D8" s="128" t="n">
        <v>2381115.02</v>
      </c>
      <c r="E8" s="128" t="n">
        <v>2733026.77</v>
      </c>
      <c r="F8" s="128" t="n">
        <v>1587876.28</v>
      </c>
      <c r="G8" s="129" t="n">
        <v>507692.139999999</v>
      </c>
      <c r="H8" s="234" t="n">
        <v>21488564.05</v>
      </c>
      <c r="I8" s="193"/>
    </row>
    <row r="9" customFormat="false" ht="18" hidden="false" customHeight="true" outlineLevel="0" collapsed="false">
      <c r="A9" s="82"/>
      <c r="B9" s="235" t="s">
        <v>43</v>
      </c>
      <c r="C9" s="128" t="n">
        <v>0</v>
      </c>
      <c r="D9" s="128" t="n">
        <v>0</v>
      </c>
      <c r="E9" s="128" t="n">
        <v>0</v>
      </c>
      <c r="F9" s="128" t="n">
        <v>0</v>
      </c>
      <c r="G9" s="132" t="n">
        <v>470913.93</v>
      </c>
      <c r="H9" s="234" t="n">
        <v>470913.93</v>
      </c>
      <c r="I9" s="193"/>
    </row>
    <row r="10" customFormat="false" ht="18" hidden="false" customHeight="true" outlineLevel="0" collapsed="false">
      <c r="A10" s="82"/>
      <c r="B10" s="235" t="s">
        <v>44</v>
      </c>
      <c r="C10" s="128" t="n">
        <v>0</v>
      </c>
      <c r="D10" s="128" t="n">
        <v>0</v>
      </c>
      <c r="E10" s="128" t="n">
        <v>0</v>
      </c>
      <c r="F10" s="128" t="n">
        <v>0</v>
      </c>
      <c r="G10" s="132" t="n">
        <v>6570557.31</v>
      </c>
      <c r="H10" s="234" t="n">
        <v>6570557.31</v>
      </c>
      <c r="I10" s="193"/>
    </row>
    <row r="11" customFormat="false" ht="18" hidden="false" customHeight="true" outlineLevel="0" collapsed="false">
      <c r="A11" s="82"/>
      <c r="B11" s="235" t="s">
        <v>45</v>
      </c>
      <c r="C11" s="128" t="n">
        <v>0</v>
      </c>
      <c r="D11" s="128" t="n">
        <v>0</v>
      </c>
      <c r="E11" s="128" t="n">
        <v>0</v>
      </c>
      <c r="F11" s="128" t="n">
        <v>0</v>
      </c>
      <c r="G11" s="132" t="n">
        <v>18194.27</v>
      </c>
      <c r="H11" s="234" t="n">
        <v>18194.27</v>
      </c>
      <c r="I11" s="193"/>
    </row>
    <row r="12" customFormat="false" ht="18" hidden="false" customHeight="true" outlineLevel="0" collapsed="false">
      <c r="A12" s="82"/>
      <c r="B12" s="236" t="s">
        <v>46</v>
      </c>
      <c r="C12" s="134" t="n">
        <v>0</v>
      </c>
      <c r="D12" s="135" t="n">
        <v>0</v>
      </c>
      <c r="E12" s="135" t="n">
        <v>0</v>
      </c>
      <c r="F12" s="135" t="n">
        <v>0</v>
      </c>
      <c r="G12" s="136" t="n">
        <v>27219.99</v>
      </c>
      <c r="H12" s="237" t="n">
        <v>27219.99</v>
      </c>
      <c r="I12" s="193"/>
    </row>
    <row r="13" customFormat="false" ht="27" hidden="false" customHeight="true" outlineLevel="0" collapsed="false">
      <c r="A13" s="82"/>
      <c r="B13" s="285" t="s">
        <v>47</v>
      </c>
      <c r="C13" s="240" t="n">
        <v>14278853.84</v>
      </c>
      <c r="D13" s="240" t="n">
        <v>2381115.02</v>
      </c>
      <c r="E13" s="240" t="n">
        <v>2733026.77</v>
      </c>
      <c r="F13" s="240" t="n">
        <v>1587876.28</v>
      </c>
      <c r="G13" s="298" t="n">
        <v>7594577.64</v>
      </c>
      <c r="H13" s="242" t="n">
        <v>28575449.55</v>
      </c>
      <c r="I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D16" s="122"/>
      <c r="E16" s="141"/>
      <c r="F16" s="141"/>
      <c r="G16" s="89" t="s">
        <v>256</v>
      </c>
      <c r="H16" s="89"/>
      <c r="I16" s="89"/>
    </row>
    <row r="17" customFormat="false" ht="60" hidden="false" customHeight="true" outlineLevel="0" collapsed="false">
      <c r="A17" s="82"/>
      <c r="B17" s="257" t="s">
        <v>35</v>
      </c>
      <c r="C17" s="229" t="s">
        <v>227</v>
      </c>
      <c r="D17" s="230" t="s">
        <v>228</v>
      </c>
      <c r="E17" s="230" t="s">
        <v>229</v>
      </c>
      <c r="F17" s="230" t="s">
        <v>231</v>
      </c>
      <c r="G17" s="231" t="s">
        <v>303</v>
      </c>
      <c r="H17" s="232" t="s">
        <v>304</v>
      </c>
      <c r="I17" s="94"/>
    </row>
    <row r="18" customFormat="false" ht="17.1" hidden="false" customHeight="true" outlineLevel="0" collapsed="false">
      <c r="A18" s="82"/>
      <c r="B18" s="233" t="s">
        <v>42</v>
      </c>
      <c r="C18" s="178" t="n">
        <v>0.66448618003398</v>
      </c>
      <c r="D18" s="178" t="n">
        <v>0.110808475357384</v>
      </c>
      <c r="E18" s="178" t="n">
        <v>0.12718517457196</v>
      </c>
      <c r="F18" s="178" t="n">
        <v>0.0738940152680886</v>
      </c>
      <c r="G18" s="262" t="n">
        <v>0.0236261547685872</v>
      </c>
      <c r="H18" s="263" t="n">
        <v>1</v>
      </c>
      <c r="I18" s="205"/>
    </row>
    <row r="19" customFormat="false" ht="17.1" hidden="false" customHeight="true" outlineLevel="0" collapsed="false">
      <c r="A19" s="82"/>
      <c r="B19" s="235" t="s">
        <v>43</v>
      </c>
      <c r="C19" s="178" t="n">
        <v>0</v>
      </c>
      <c r="D19" s="178" t="n">
        <v>0</v>
      </c>
      <c r="E19" s="178" t="n">
        <v>0</v>
      </c>
      <c r="F19" s="178" t="n">
        <v>0</v>
      </c>
      <c r="G19" s="264" t="n">
        <v>1</v>
      </c>
      <c r="H19" s="263" t="n">
        <v>1</v>
      </c>
      <c r="I19" s="205"/>
    </row>
    <row r="20" customFormat="false" ht="17.1" hidden="false" customHeight="true" outlineLevel="0" collapsed="false">
      <c r="A20" s="82"/>
      <c r="B20" s="235" t="s">
        <v>44</v>
      </c>
      <c r="C20" s="178" t="n">
        <v>0</v>
      </c>
      <c r="D20" s="178" t="n">
        <v>0</v>
      </c>
      <c r="E20" s="178" t="n">
        <v>0</v>
      </c>
      <c r="F20" s="178" t="n">
        <v>0</v>
      </c>
      <c r="G20" s="264" t="n">
        <v>1</v>
      </c>
      <c r="H20" s="263" t="n">
        <v>1</v>
      </c>
      <c r="I20" s="205"/>
    </row>
    <row r="21" customFormat="false" ht="17.1" hidden="false" customHeight="true" outlineLevel="0" collapsed="false">
      <c r="A21" s="82"/>
      <c r="B21" s="235" t="s">
        <v>45</v>
      </c>
      <c r="C21" s="178" t="n">
        <v>0</v>
      </c>
      <c r="D21" s="178" t="n">
        <v>0</v>
      </c>
      <c r="E21" s="178" t="n">
        <v>0</v>
      </c>
      <c r="F21" s="178" t="n">
        <v>0</v>
      </c>
      <c r="G21" s="264" t="n">
        <v>1</v>
      </c>
      <c r="H21" s="263" t="n">
        <v>1</v>
      </c>
      <c r="I21" s="205"/>
    </row>
    <row r="22" customFormat="false" ht="17.1" hidden="false" customHeight="true" outlineLevel="0" collapsed="false">
      <c r="A22" s="82"/>
      <c r="B22" s="236" t="s">
        <v>46</v>
      </c>
      <c r="C22" s="265" t="n">
        <v>0</v>
      </c>
      <c r="D22" s="180" t="n">
        <v>0</v>
      </c>
      <c r="E22" s="180" t="n">
        <v>0</v>
      </c>
      <c r="F22" s="180" t="n">
        <v>0</v>
      </c>
      <c r="G22" s="266" t="n">
        <v>1</v>
      </c>
      <c r="H22" s="267" t="n">
        <v>1</v>
      </c>
      <c r="I22" s="205"/>
    </row>
    <row r="23" customFormat="false" ht="27" hidden="false" customHeight="true" outlineLevel="0" collapsed="false">
      <c r="A23" s="82"/>
      <c r="B23" s="285" t="s">
        <v>47</v>
      </c>
      <c r="C23" s="268" t="n">
        <v>0.499689560964405</v>
      </c>
      <c r="D23" s="268" t="n">
        <v>0.0833272986951136</v>
      </c>
      <c r="E23" s="268" t="n">
        <v>0.0956424767777626</v>
      </c>
      <c r="F23" s="268" t="n">
        <v>0.0555678495003765</v>
      </c>
      <c r="G23" s="270" t="n">
        <v>0.265772814062343</v>
      </c>
      <c r="H23" s="271" t="n">
        <v>1</v>
      </c>
      <c r="I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307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2"/>
      <c r="E28" s="141"/>
      <c r="F28" s="141"/>
      <c r="G28" s="88" t="s">
        <v>34</v>
      </c>
      <c r="H28" s="88"/>
      <c r="I28" s="89"/>
    </row>
    <row r="29" customFormat="false" ht="60" hidden="false" customHeight="true" outlineLevel="0" collapsed="false">
      <c r="A29" s="82"/>
      <c r="B29" s="228" t="s">
        <v>205</v>
      </c>
      <c r="C29" s="229" t="s">
        <v>227</v>
      </c>
      <c r="D29" s="230" t="s">
        <v>228</v>
      </c>
      <c r="E29" s="230" t="s">
        <v>229</v>
      </c>
      <c r="F29" s="230" t="s">
        <v>231</v>
      </c>
      <c r="G29" s="231" t="s">
        <v>303</v>
      </c>
      <c r="H29" s="232" t="s">
        <v>304</v>
      </c>
      <c r="I29" s="94"/>
    </row>
    <row r="30" customFormat="false" ht="18" hidden="false" customHeight="true" outlineLevel="0" collapsed="false">
      <c r="A30" s="82"/>
      <c r="B30" s="233" t="s">
        <v>206</v>
      </c>
      <c r="C30" s="380" t="n">
        <v>13852855.08</v>
      </c>
      <c r="D30" s="380" t="n">
        <v>2229815.67</v>
      </c>
      <c r="E30" s="380" t="n">
        <v>2685949.74</v>
      </c>
      <c r="F30" s="380" t="n">
        <v>1474411.31</v>
      </c>
      <c r="G30" s="129" t="n">
        <v>507690.53</v>
      </c>
      <c r="H30" s="387" t="n">
        <v>20750722.33</v>
      </c>
      <c r="I30" s="193"/>
    </row>
    <row r="31" customFormat="false" ht="18" hidden="false" customHeight="true" outlineLevel="0" collapsed="false">
      <c r="A31" s="82"/>
      <c r="B31" s="235" t="s">
        <v>207</v>
      </c>
      <c r="C31" s="380" t="n">
        <v>313923.53</v>
      </c>
      <c r="D31" s="380" t="n">
        <v>113738.52</v>
      </c>
      <c r="E31" s="380" t="n">
        <v>36551.68</v>
      </c>
      <c r="F31" s="380" t="n">
        <v>84799.58</v>
      </c>
      <c r="G31" s="382" t="n">
        <v>0</v>
      </c>
      <c r="H31" s="387" t="n">
        <v>549013.31</v>
      </c>
      <c r="I31" s="193"/>
    </row>
    <row r="32" customFormat="false" ht="18" hidden="false" customHeight="true" outlineLevel="0" collapsed="false">
      <c r="A32" s="82"/>
      <c r="B32" s="236" t="s">
        <v>208</v>
      </c>
      <c r="C32" s="134" t="n">
        <v>112075.25</v>
      </c>
      <c r="D32" s="135" t="n">
        <v>37560.83</v>
      </c>
      <c r="E32" s="135" t="n">
        <v>10525.35</v>
      </c>
      <c r="F32" s="135" t="n">
        <v>28665.42</v>
      </c>
      <c r="G32" s="136" t="n">
        <v>1.53999999997905</v>
      </c>
      <c r="H32" s="237" t="n">
        <v>188828.39</v>
      </c>
      <c r="I32" s="193"/>
    </row>
    <row r="33" customFormat="false" ht="27" hidden="false" customHeight="true" outlineLevel="0" collapsed="false">
      <c r="A33" s="82"/>
      <c r="B33" s="285" t="s">
        <v>57</v>
      </c>
      <c r="C33" s="240" t="n">
        <v>14278853.86</v>
      </c>
      <c r="D33" s="240" t="n">
        <v>2381115.02</v>
      </c>
      <c r="E33" s="240" t="n">
        <v>2733026.77</v>
      </c>
      <c r="F33" s="240" t="n">
        <v>1587876.31</v>
      </c>
      <c r="G33" s="298" t="n">
        <v>507692.07</v>
      </c>
      <c r="H33" s="242" t="n">
        <v>21488564.03</v>
      </c>
      <c r="I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D36" s="122"/>
      <c r="E36" s="141"/>
      <c r="F36" s="141"/>
      <c r="G36" s="89" t="s">
        <v>256</v>
      </c>
      <c r="H36" s="89"/>
      <c r="I36" s="89"/>
    </row>
    <row r="37" customFormat="false" ht="60" hidden="false" customHeight="true" outlineLevel="0" collapsed="false">
      <c r="A37" s="82"/>
      <c r="B37" s="228" t="s">
        <v>205</v>
      </c>
      <c r="C37" s="229" t="s">
        <v>227</v>
      </c>
      <c r="D37" s="230" t="s">
        <v>228</v>
      </c>
      <c r="E37" s="230" t="s">
        <v>229</v>
      </c>
      <c r="F37" s="230" t="s">
        <v>231</v>
      </c>
      <c r="G37" s="231" t="s">
        <v>303</v>
      </c>
      <c r="H37" s="232" t="s">
        <v>304</v>
      </c>
      <c r="I37" s="94"/>
    </row>
    <row r="38" customFormat="false" ht="18" hidden="false" customHeight="true" outlineLevel="0" collapsed="false">
      <c r="A38" s="82"/>
      <c r="B38" s="233" t="s">
        <v>206</v>
      </c>
      <c r="C38" s="389" t="n">
        <v>0.667584234403854</v>
      </c>
      <c r="D38" s="389" t="n">
        <v>0.107457255440997</v>
      </c>
      <c r="E38" s="389" t="n">
        <v>0.129438855056956</v>
      </c>
      <c r="F38" s="389" t="n">
        <v>0.0710534932978403</v>
      </c>
      <c r="G38" s="262" t="n">
        <v>0.0244661618003541</v>
      </c>
      <c r="H38" s="390" t="n">
        <v>1</v>
      </c>
      <c r="I38" s="205"/>
    </row>
    <row r="39" customFormat="false" ht="18" hidden="false" customHeight="true" outlineLevel="0" collapsed="false">
      <c r="A39" s="82"/>
      <c r="B39" s="235" t="s">
        <v>207</v>
      </c>
      <c r="C39" s="389" t="n">
        <v>0.571795845896705</v>
      </c>
      <c r="D39" s="389" t="n">
        <v>0.207168966450012</v>
      </c>
      <c r="E39" s="389" t="n">
        <v>0.0665770379956726</v>
      </c>
      <c r="F39" s="389" t="n">
        <v>0.15445814965761</v>
      </c>
      <c r="G39" s="391" t="n">
        <v>0</v>
      </c>
      <c r="H39" s="390" t="n">
        <v>1</v>
      </c>
      <c r="I39" s="205"/>
    </row>
    <row r="40" customFormat="false" ht="18" hidden="false" customHeight="true" outlineLevel="0" collapsed="false">
      <c r="A40" s="82"/>
      <c r="B40" s="236" t="s">
        <v>208</v>
      </c>
      <c r="C40" s="265" t="n">
        <v>0.59352965939073</v>
      </c>
      <c r="D40" s="180" t="n">
        <v>0.198915163127748</v>
      </c>
      <c r="E40" s="180" t="n">
        <v>0.0557402941369145</v>
      </c>
      <c r="F40" s="180" t="n">
        <v>0.151806727791303</v>
      </c>
      <c r="G40" s="266" t="n">
        <v>8.15555330413528E-006</v>
      </c>
      <c r="H40" s="267" t="n">
        <v>1</v>
      </c>
      <c r="I40" s="205"/>
    </row>
    <row r="41" customFormat="false" ht="27" hidden="false" customHeight="true" outlineLevel="0" collapsed="false">
      <c r="A41" s="82"/>
      <c r="B41" s="285" t="s">
        <v>57</v>
      </c>
      <c r="C41" s="268" t="n">
        <v>0.664486181583163</v>
      </c>
      <c r="D41" s="268" t="n">
        <v>0.110808475460517</v>
      </c>
      <c r="E41" s="268" t="n">
        <v>0.127185174690335</v>
      </c>
      <c r="F41" s="268" t="n">
        <v>0.0738940167329552</v>
      </c>
      <c r="G41" s="270" t="n">
        <v>0.0236261515330301</v>
      </c>
      <c r="H41" s="271" t="n">
        <v>1</v>
      </c>
      <c r="I41" s="207"/>
    </row>
    <row r="42" customFormat="false" ht="15" hidden="false" customHeight="true" outlineLevel="0" collapsed="false"/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4" min="3" style="80" width="20.7"/>
    <col collapsed="false" customWidth="true" hidden="false" outlineLevel="0" max="5" min="5" style="80" width="21.7"/>
    <col collapsed="false" customWidth="true" hidden="false" outlineLevel="0" max="6" min="6" style="81" width="8.28"/>
    <col collapsed="false" customWidth="false" hidden="false" outlineLevel="0" max="257" min="7" style="80" width="9.14"/>
  </cols>
  <sheetData>
    <row r="1" customFormat="false" ht="18" hidden="false" customHeight="true" outlineLevel="0" collapsed="false">
      <c r="A1" s="82"/>
      <c r="B1" s="83" t="s">
        <v>308</v>
      </c>
      <c r="C1" s="82"/>
      <c r="D1" s="82"/>
      <c r="E1" s="82"/>
      <c r="F1" s="82"/>
      <c r="G1" s="226" t="s">
        <v>1</v>
      </c>
      <c r="H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309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227"/>
      <c r="C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57" t="s">
        <v>169</v>
      </c>
      <c r="C7" s="229" t="s">
        <v>310</v>
      </c>
      <c r="D7" s="231" t="s">
        <v>311</v>
      </c>
      <c r="E7" s="232" t="s">
        <v>312</v>
      </c>
      <c r="F7" s="94"/>
    </row>
    <row r="8" customFormat="false" ht="18" hidden="false" customHeight="true" outlineLevel="0" collapsed="false">
      <c r="A8" s="82"/>
      <c r="B8" s="235" t="s">
        <v>7</v>
      </c>
      <c r="C8" s="96" t="n">
        <v>21058.69</v>
      </c>
      <c r="D8" s="101" t="n">
        <v>336925.86</v>
      </c>
      <c r="E8" s="277" t="n">
        <v>357984.55</v>
      </c>
      <c r="F8" s="222"/>
    </row>
    <row r="9" customFormat="false" ht="18" hidden="false" customHeight="true" outlineLevel="0" collapsed="false">
      <c r="A9" s="82"/>
      <c r="B9" s="235" t="s">
        <v>8</v>
      </c>
      <c r="C9" s="96" t="n">
        <v>5316.03</v>
      </c>
      <c r="D9" s="101" t="n">
        <v>102659.88</v>
      </c>
      <c r="E9" s="277" t="n">
        <v>107975.91</v>
      </c>
      <c r="F9" s="222"/>
    </row>
    <row r="10" customFormat="false" ht="18" hidden="false" customHeight="true" outlineLevel="0" collapsed="false">
      <c r="A10" s="82"/>
      <c r="B10" s="235" t="s">
        <v>9</v>
      </c>
      <c r="C10" s="96" t="n">
        <v>3612.11</v>
      </c>
      <c r="D10" s="101" t="n">
        <v>4510.23</v>
      </c>
      <c r="E10" s="277" t="n">
        <v>8122.34</v>
      </c>
      <c r="F10" s="222"/>
    </row>
    <row r="11" customFormat="false" ht="18" hidden="false" customHeight="true" outlineLevel="0" collapsed="false">
      <c r="A11" s="82"/>
      <c r="B11" s="235" t="s">
        <v>10</v>
      </c>
      <c r="C11" s="96" t="n">
        <v>135.03</v>
      </c>
      <c r="D11" s="101" t="n">
        <v>49473.7</v>
      </c>
      <c r="E11" s="277" t="n">
        <v>49608.73</v>
      </c>
      <c r="F11" s="222"/>
    </row>
    <row r="12" customFormat="false" ht="18" hidden="false" customHeight="true" outlineLevel="0" collapsed="false">
      <c r="A12" s="82"/>
      <c r="B12" s="235" t="s">
        <v>11</v>
      </c>
      <c r="C12" s="96" t="n">
        <v>7334.7</v>
      </c>
      <c r="D12" s="101" t="n">
        <v>150491.14</v>
      </c>
      <c r="E12" s="277" t="n">
        <v>157825.84</v>
      </c>
      <c r="F12" s="222"/>
    </row>
    <row r="13" customFormat="false" ht="18" hidden="false" customHeight="true" outlineLevel="0" collapsed="false">
      <c r="A13" s="82"/>
      <c r="B13" s="235" t="s">
        <v>12</v>
      </c>
      <c r="C13" s="96" t="n">
        <v>2747.66</v>
      </c>
      <c r="D13" s="101" t="n">
        <v>16559.39</v>
      </c>
      <c r="E13" s="277" t="n">
        <v>19307.05</v>
      </c>
      <c r="F13" s="222"/>
    </row>
    <row r="14" customFormat="false" ht="18" hidden="false" customHeight="true" outlineLevel="0" collapsed="false">
      <c r="A14" s="82"/>
      <c r="B14" s="235" t="s">
        <v>13</v>
      </c>
      <c r="C14" s="96" t="n">
        <v>11074.89</v>
      </c>
      <c r="D14" s="101" t="n">
        <v>123908.29</v>
      </c>
      <c r="E14" s="277" t="n">
        <v>134983.18</v>
      </c>
      <c r="F14" s="222"/>
    </row>
    <row r="15" customFormat="false" ht="18" hidden="false" customHeight="true" outlineLevel="0" collapsed="false">
      <c r="A15" s="82"/>
      <c r="B15" s="235" t="s">
        <v>14</v>
      </c>
      <c r="C15" s="96" t="n">
        <v>6735.84</v>
      </c>
      <c r="D15" s="101" t="n">
        <v>61667.7</v>
      </c>
      <c r="E15" s="277" t="n">
        <v>68403.54</v>
      </c>
      <c r="F15" s="222"/>
    </row>
    <row r="16" customFormat="false" ht="18" hidden="false" customHeight="true" outlineLevel="0" collapsed="false">
      <c r="A16" s="82"/>
      <c r="B16" s="235" t="s">
        <v>15</v>
      </c>
      <c r="C16" s="96" t="n">
        <v>72583.7</v>
      </c>
      <c r="D16" s="101" t="n">
        <v>212909.45</v>
      </c>
      <c r="E16" s="277" t="n">
        <v>285493.15</v>
      </c>
      <c r="F16" s="222"/>
    </row>
    <row r="17" customFormat="false" ht="18" hidden="false" customHeight="true" outlineLevel="0" collapsed="false">
      <c r="A17" s="82"/>
      <c r="B17" s="235" t="s">
        <v>16</v>
      </c>
      <c r="C17" s="96" t="n">
        <v>4094.84</v>
      </c>
      <c r="D17" s="101" t="n">
        <v>67080.26</v>
      </c>
      <c r="E17" s="277" t="n">
        <v>71175.1</v>
      </c>
      <c r="F17" s="222"/>
    </row>
    <row r="18" customFormat="false" ht="18" hidden="false" customHeight="true" outlineLevel="0" collapsed="false">
      <c r="A18" s="82"/>
      <c r="B18" s="235" t="s">
        <v>17</v>
      </c>
      <c r="C18" s="96" t="n">
        <v>4559.58</v>
      </c>
      <c r="D18" s="101" t="n">
        <v>143700.81</v>
      </c>
      <c r="E18" s="277" t="n">
        <v>148260.39</v>
      </c>
      <c r="F18" s="222"/>
    </row>
    <row r="19" customFormat="false" ht="18" hidden="false" customHeight="true" outlineLevel="0" collapsed="false">
      <c r="A19" s="82"/>
      <c r="B19" s="235" t="s">
        <v>18</v>
      </c>
      <c r="C19" s="96" t="n">
        <v>74695.65</v>
      </c>
      <c r="D19" s="101" t="n">
        <v>35908.38</v>
      </c>
      <c r="E19" s="277" t="n">
        <v>110604.03</v>
      </c>
      <c r="F19" s="222"/>
    </row>
    <row r="20" customFormat="false" ht="18" hidden="false" customHeight="true" outlineLevel="0" collapsed="false">
      <c r="A20" s="82"/>
      <c r="B20" s="235" t="s">
        <v>19</v>
      </c>
      <c r="C20" s="96" t="n">
        <v>826.18</v>
      </c>
      <c r="D20" s="101" t="n">
        <v>17100.27</v>
      </c>
      <c r="E20" s="277" t="n">
        <v>17926.45</v>
      </c>
      <c r="F20" s="222"/>
    </row>
    <row r="21" customFormat="false" ht="18" hidden="false" customHeight="true" outlineLevel="0" collapsed="false">
      <c r="A21" s="82"/>
      <c r="B21" s="235" t="s">
        <v>20</v>
      </c>
      <c r="C21" s="96" t="n">
        <v>15817.92</v>
      </c>
      <c r="D21" s="101" t="n">
        <v>28057.49</v>
      </c>
      <c r="E21" s="277" t="n">
        <v>43875.41</v>
      </c>
      <c r="F21" s="222"/>
    </row>
    <row r="22" customFormat="false" ht="18" hidden="false" customHeight="true" outlineLevel="0" collapsed="false">
      <c r="A22" s="82"/>
      <c r="B22" s="235" t="s">
        <v>21</v>
      </c>
      <c r="C22" s="96" t="n">
        <v>26629.46</v>
      </c>
      <c r="D22" s="101" t="n">
        <v>37638.73</v>
      </c>
      <c r="E22" s="277" t="n">
        <v>64268.19</v>
      </c>
      <c r="F22" s="222"/>
    </row>
    <row r="23" customFormat="false" ht="18" hidden="false" customHeight="true" outlineLevel="0" collapsed="false">
      <c r="A23" s="82"/>
      <c r="B23" s="235" t="s">
        <v>22</v>
      </c>
      <c r="C23" s="96" t="n">
        <v>3011.34</v>
      </c>
      <c r="D23" s="101" t="n">
        <v>14107.72</v>
      </c>
      <c r="E23" s="277" t="n">
        <v>17119.06</v>
      </c>
      <c r="F23" s="222"/>
    </row>
    <row r="24" customFormat="false" ht="18" hidden="false" customHeight="true" outlineLevel="0" collapsed="false">
      <c r="A24" s="82"/>
      <c r="B24" s="235" t="s">
        <v>23</v>
      </c>
      <c r="C24" s="96" t="n">
        <v>20033.95</v>
      </c>
      <c r="D24" s="101" t="n">
        <v>120921.86</v>
      </c>
      <c r="E24" s="277" t="n">
        <v>140955.81</v>
      </c>
      <c r="F24" s="222"/>
    </row>
    <row r="25" customFormat="false" ht="18" hidden="false" customHeight="true" outlineLevel="0" collapsed="false">
      <c r="A25" s="82"/>
      <c r="B25" s="235" t="s">
        <v>24</v>
      </c>
      <c r="C25" s="96" t="n">
        <v>4044.86</v>
      </c>
      <c r="D25" s="101" t="n">
        <v>2763.6</v>
      </c>
      <c r="E25" s="277" t="n">
        <v>6808.46</v>
      </c>
      <c r="F25" s="222"/>
    </row>
    <row r="26" customFormat="false" ht="18" hidden="false" customHeight="true" outlineLevel="0" collapsed="false">
      <c r="A26" s="82"/>
      <c r="B26" s="236" t="s">
        <v>25</v>
      </c>
      <c r="C26" s="103" t="n">
        <v>1589.43</v>
      </c>
      <c r="D26" s="104" t="n">
        <v>3102.03</v>
      </c>
      <c r="E26" s="278" t="n">
        <v>4691.46</v>
      </c>
      <c r="F26" s="222"/>
    </row>
    <row r="27" customFormat="false" ht="27" hidden="false" customHeight="true" outlineLevel="0" collapsed="false">
      <c r="A27" s="82"/>
      <c r="B27" s="285" t="s">
        <v>57</v>
      </c>
      <c r="C27" s="348" t="n">
        <v>285901.86</v>
      </c>
      <c r="D27" s="349" t="n">
        <v>1529486.79</v>
      </c>
      <c r="E27" s="280" t="n">
        <v>1815388.65</v>
      </c>
      <c r="F27" s="225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</row>
    <row r="30" customFormat="false" ht="11.25" hidden="false" customHeight="true" outlineLevel="0" collapsed="false">
      <c r="B30" s="227"/>
      <c r="C30" s="82"/>
      <c r="D30" s="89" t="s">
        <v>256</v>
      </c>
      <c r="E30" s="89"/>
      <c r="F30" s="89"/>
    </row>
    <row r="31" customFormat="false" ht="60" hidden="false" customHeight="true" outlineLevel="0" collapsed="false">
      <c r="B31" s="257" t="s">
        <v>169</v>
      </c>
      <c r="C31" s="229" t="s">
        <v>310</v>
      </c>
      <c r="D31" s="231" t="s">
        <v>311</v>
      </c>
      <c r="E31" s="232" t="s">
        <v>312</v>
      </c>
      <c r="F31" s="94"/>
    </row>
    <row r="32" customFormat="false" ht="18" hidden="false" customHeight="true" outlineLevel="0" collapsed="false">
      <c r="B32" s="233" t="s">
        <v>7</v>
      </c>
      <c r="C32" s="321" t="n">
        <v>0.0588256951312564</v>
      </c>
      <c r="D32" s="352" t="n">
        <v>0.941174304868744</v>
      </c>
      <c r="E32" s="353" t="n">
        <v>1</v>
      </c>
      <c r="F32" s="99"/>
    </row>
    <row r="33" customFormat="false" ht="18" hidden="false" customHeight="true" outlineLevel="0" collapsed="false">
      <c r="B33" s="235" t="s">
        <v>8</v>
      </c>
      <c r="C33" s="321" t="n">
        <v>0.0492334818016352</v>
      </c>
      <c r="D33" s="354" t="n">
        <v>0.950766518198365</v>
      </c>
      <c r="E33" s="353" t="n">
        <v>1</v>
      </c>
      <c r="F33" s="99"/>
    </row>
    <row r="34" customFormat="false" ht="18" hidden="false" customHeight="true" outlineLevel="0" collapsed="false">
      <c r="B34" s="235" t="s">
        <v>9</v>
      </c>
      <c r="C34" s="321" t="n">
        <v>0.444712976802252</v>
      </c>
      <c r="D34" s="354" t="n">
        <v>0.555287023197748</v>
      </c>
      <c r="E34" s="353" t="n">
        <v>1</v>
      </c>
      <c r="F34" s="99"/>
    </row>
    <row r="35" customFormat="false" ht="18" hidden="false" customHeight="true" outlineLevel="0" collapsed="false">
      <c r="B35" s="235" t="s">
        <v>10</v>
      </c>
      <c r="C35" s="321" t="n">
        <v>0.00272189995591502</v>
      </c>
      <c r="D35" s="354" t="n">
        <v>0.997278100044085</v>
      </c>
      <c r="E35" s="353" t="n">
        <v>1</v>
      </c>
      <c r="F35" s="99"/>
    </row>
    <row r="36" customFormat="false" ht="18" hidden="false" customHeight="true" outlineLevel="0" collapsed="false">
      <c r="B36" s="235" t="s">
        <v>11</v>
      </c>
      <c r="C36" s="321" t="n">
        <v>0.0464733785037989</v>
      </c>
      <c r="D36" s="354" t="n">
        <v>0.953526621496201</v>
      </c>
      <c r="E36" s="353" t="n">
        <v>1</v>
      </c>
      <c r="F36" s="99"/>
    </row>
    <row r="37" customFormat="false" ht="18" hidden="false" customHeight="true" outlineLevel="0" collapsed="false">
      <c r="B37" s="235" t="s">
        <v>12</v>
      </c>
      <c r="C37" s="321" t="n">
        <v>0.142313818009484</v>
      </c>
      <c r="D37" s="354" t="n">
        <v>0.857686181990516</v>
      </c>
      <c r="E37" s="353" t="n">
        <v>1</v>
      </c>
      <c r="F37" s="99"/>
    </row>
    <row r="38" customFormat="false" ht="18" hidden="false" customHeight="true" outlineLevel="0" collapsed="false">
      <c r="B38" s="235" t="s">
        <v>13</v>
      </c>
      <c r="C38" s="321" t="n">
        <v>0.0820464446014681</v>
      </c>
      <c r="D38" s="354" t="n">
        <v>0.917953555398532</v>
      </c>
      <c r="E38" s="353" t="n">
        <v>1</v>
      </c>
      <c r="F38" s="99"/>
    </row>
    <row r="39" customFormat="false" ht="18" hidden="false" customHeight="true" outlineLevel="0" collapsed="false">
      <c r="B39" s="235" t="s">
        <v>14</v>
      </c>
      <c r="C39" s="321" t="n">
        <v>0.0984720966195609</v>
      </c>
      <c r="D39" s="354" t="n">
        <v>0.901527903380439</v>
      </c>
      <c r="E39" s="353" t="n">
        <v>1</v>
      </c>
      <c r="F39" s="99"/>
    </row>
    <row r="40" customFormat="false" ht="18" hidden="false" customHeight="true" outlineLevel="0" collapsed="false">
      <c r="B40" s="235" t="s">
        <v>15</v>
      </c>
      <c r="C40" s="321" t="n">
        <v>0.254239725191305</v>
      </c>
      <c r="D40" s="354" t="n">
        <v>0.745760274808695</v>
      </c>
      <c r="E40" s="353" t="n">
        <v>1</v>
      </c>
      <c r="F40" s="99"/>
    </row>
    <row r="41" customFormat="false" ht="18" hidden="false" customHeight="true" outlineLevel="0" collapsed="false">
      <c r="B41" s="235" t="s">
        <v>16</v>
      </c>
      <c r="C41" s="321" t="n">
        <v>0.0575319177633751</v>
      </c>
      <c r="D41" s="354" t="n">
        <v>0.942468082236625</v>
      </c>
      <c r="E41" s="353" t="n">
        <v>1</v>
      </c>
      <c r="F41" s="99"/>
    </row>
    <row r="42" customFormat="false" ht="18" hidden="false" customHeight="true" outlineLevel="0" collapsed="false">
      <c r="B42" s="235" t="s">
        <v>17</v>
      </c>
      <c r="C42" s="321" t="n">
        <v>0.030753864872472</v>
      </c>
      <c r="D42" s="354" t="n">
        <v>0.969246135127528</v>
      </c>
      <c r="E42" s="353" t="n">
        <v>1</v>
      </c>
      <c r="F42" s="99"/>
    </row>
    <row r="43" customFormat="false" ht="18" hidden="false" customHeight="true" outlineLevel="0" collapsed="false">
      <c r="B43" s="235" t="s">
        <v>18</v>
      </c>
      <c r="C43" s="321" t="n">
        <v>0.67534293280272</v>
      </c>
      <c r="D43" s="354" t="n">
        <v>0.32465706719728</v>
      </c>
      <c r="E43" s="353" t="n">
        <v>1</v>
      </c>
      <c r="F43" s="99"/>
    </row>
    <row r="44" customFormat="false" ht="18" hidden="false" customHeight="true" outlineLevel="0" collapsed="false">
      <c r="B44" s="235" t="s">
        <v>19</v>
      </c>
      <c r="C44" s="321" t="n">
        <v>0.0460872063347735</v>
      </c>
      <c r="D44" s="354" t="n">
        <v>0.953912793665227</v>
      </c>
      <c r="E44" s="353" t="n">
        <v>1</v>
      </c>
      <c r="F44" s="99"/>
    </row>
    <row r="45" customFormat="false" ht="18" hidden="false" customHeight="true" outlineLevel="0" collapsed="false">
      <c r="B45" s="235" t="s">
        <v>20</v>
      </c>
      <c r="C45" s="321" t="n">
        <v>0.360519024209688</v>
      </c>
      <c r="D45" s="354" t="n">
        <v>0.639480975790312</v>
      </c>
      <c r="E45" s="353" t="n">
        <v>1</v>
      </c>
      <c r="F45" s="99"/>
    </row>
    <row r="46" customFormat="false" ht="18" hidden="false" customHeight="true" outlineLevel="0" collapsed="false">
      <c r="B46" s="235" t="s">
        <v>21</v>
      </c>
      <c r="C46" s="321" t="n">
        <v>0.414348995980749</v>
      </c>
      <c r="D46" s="354" t="n">
        <v>0.585651004019251</v>
      </c>
      <c r="E46" s="353" t="n">
        <v>1</v>
      </c>
      <c r="F46" s="99"/>
    </row>
    <row r="47" customFormat="false" ht="18" hidden="false" customHeight="true" outlineLevel="0" collapsed="false">
      <c r="B47" s="235" t="s">
        <v>22</v>
      </c>
      <c r="C47" s="321" t="n">
        <v>0.175905686410352</v>
      </c>
      <c r="D47" s="354" t="n">
        <v>0.824094313589648</v>
      </c>
      <c r="E47" s="353" t="n">
        <v>1</v>
      </c>
      <c r="F47" s="99"/>
    </row>
    <row r="48" customFormat="false" ht="18" hidden="false" customHeight="true" outlineLevel="0" collapsed="false">
      <c r="B48" s="235" t="s">
        <v>23</v>
      </c>
      <c r="C48" s="321" t="n">
        <v>0.142129295699127</v>
      </c>
      <c r="D48" s="354" t="n">
        <v>0.857870704300873</v>
      </c>
      <c r="E48" s="353" t="n">
        <v>1</v>
      </c>
      <c r="F48" s="99"/>
    </row>
    <row r="49" customFormat="false" ht="18" hidden="false" customHeight="true" outlineLevel="0" collapsed="false">
      <c r="B49" s="235" t="s">
        <v>24</v>
      </c>
      <c r="C49" s="321" t="n">
        <v>0.594093231068406</v>
      </c>
      <c r="D49" s="354" t="n">
        <v>0.405906768931594</v>
      </c>
      <c r="E49" s="353" t="n">
        <v>1</v>
      </c>
      <c r="F49" s="99"/>
    </row>
    <row r="50" customFormat="false" ht="18" hidden="false" customHeight="true" outlineLevel="0" collapsed="false">
      <c r="B50" s="236" t="s">
        <v>25</v>
      </c>
      <c r="C50" s="328" t="n">
        <v>0.338792188359274</v>
      </c>
      <c r="D50" s="355" t="n">
        <v>0.661207811640726</v>
      </c>
      <c r="E50" s="356" t="n">
        <v>1</v>
      </c>
      <c r="F50" s="99"/>
    </row>
    <row r="51" customFormat="false" ht="27" hidden="false" customHeight="true" outlineLevel="0" collapsed="false">
      <c r="B51" s="285" t="s">
        <v>57</v>
      </c>
      <c r="C51" s="332" t="n">
        <v>0.157487962701541</v>
      </c>
      <c r="D51" s="357" t="n">
        <v>0.84251203729846</v>
      </c>
      <c r="E51" s="358" t="n">
        <v>1</v>
      </c>
      <c r="F51" s="110"/>
    </row>
  </sheetData>
  <mergeCells count="3">
    <mergeCell ref="G1:H1"/>
    <mergeCell ref="D6:E6"/>
    <mergeCell ref="D30:E30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4" min="3" style="80" width="20.7"/>
    <col collapsed="false" customWidth="true" hidden="false" outlineLevel="0" max="5" min="5" style="80" width="21.7"/>
    <col collapsed="false" customWidth="true" hidden="false" outlineLevel="0" max="6" min="6" style="81" width="7.56"/>
    <col collapsed="false" customWidth="false" hidden="false" outlineLevel="0" max="257" min="7" style="80" width="9.14"/>
  </cols>
  <sheetData>
    <row r="1" customFormat="false" ht="19.5" hidden="false" customHeight="false" outlineLevel="0" collapsed="false">
      <c r="A1" s="82"/>
      <c r="B1" s="83" t="s">
        <v>308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13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72" hidden="false" customHeight="true" outlineLevel="0" collapsed="false">
      <c r="A7" s="82"/>
      <c r="B7" s="228" t="s">
        <v>49</v>
      </c>
      <c r="C7" s="229" t="s">
        <v>310</v>
      </c>
      <c r="D7" s="231" t="s">
        <v>311</v>
      </c>
      <c r="E7" s="232" t="s">
        <v>312</v>
      </c>
      <c r="F7" s="94"/>
    </row>
    <row r="8" customFormat="false" ht="18" hidden="false" customHeight="true" outlineLevel="0" collapsed="false">
      <c r="A8" s="82"/>
      <c r="B8" s="233" t="s">
        <v>50</v>
      </c>
      <c r="C8" s="157" t="n">
        <v>103671.24</v>
      </c>
      <c r="D8" s="158" t="n">
        <v>25707.83</v>
      </c>
      <c r="E8" s="277" t="n">
        <v>129379.07</v>
      </c>
      <c r="F8" s="222"/>
    </row>
    <row r="9" customFormat="false" ht="18" hidden="false" customHeight="true" outlineLevel="0" collapsed="false">
      <c r="A9" s="82"/>
      <c r="B9" s="235" t="s">
        <v>51</v>
      </c>
      <c r="C9" s="157" t="n">
        <v>8600.94</v>
      </c>
      <c r="D9" s="161" t="n">
        <v>5523.8</v>
      </c>
      <c r="E9" s="277" t="n">
        <v>14124.74</v>
      </c>
      <c r="F9" s="222"/>
    </row>
    <row r="10" customFormat="false" ht="18" hidden="false" customHeight="true" outlineLevel="0" collapsed="false">
      <c r="A10" s="82"/>
      <c r="B10" s="235" t="s">
        <v>52</v>
      </c>
      <c r="C10" s="157" t="n">
        <v>49753.64</v>
      </c>
      <c r="D10" s="161" t="n">
        <v>130661.29</v>
      </c>
      <c r="E10" s="277" t="n">
        <v>180414.93</v>
      </c>
      <c r="F10" s="222"/>
    </row>
    <row r="11" customFormat="false" ht="18" hidden="false" customHeight="true" outlineLevel="0" collapsed="false">
      <c r="A11" s="82"/>
      <c r="B11" s="235" t="s">
        <v>53</v>
      </c>
      <c r="C11" s="157" t="n">
        <v>25273.09</v>
      </c>
      <c r="D11" s="161" t="n">
        <v>86779.85</v>
      </c>
      <c r="E11" s="277" t="n">
        <v>112052.94</v>
      </c>
      <c r="F11" s="222"/>
    </row>
    <row r="12" customFormat="false" ht="18" hidden="false" customHeight="true" outlineLevel="0" collapsed="false">
      <c r="A12" s="82"/>
      <c r="B12" s="235" t="s">
        <v>54</v>
      </c>
      <c r="C12" s="157" t="n">
        <v>34559.94</v>
      </c>
      <c r="D12" s="161" t="n">
        <v>203483.85</v>
      </c>
      <c r="E12" s="277" t="n">
        <v>238043.79</v>
      </c>
      <c r="F12" s="222"/>
    </row>
    <row r="13" customFormat="false" ht="18" hidden="false" customHeight="true" outlineLevel="0" collapsed="false">
      <c r="A13" s="82"/>
      <c r="B13" s="235" t="s">
        <v>55</v>
      </c>
      <c r="C13" s="157" t="n">
        <v>36090.46</v>
      </c>
      <c r="D13" s="161" t="n">
        <v>351437.93</v>
      </c>
      <c r="E13" s="277" t="n">
        <v>387528.39</v>
      </c>
      <c r="F13" s="222"/>
    </row>
    <row r="14" customFormat="false" ht="18" hidden="false" customHeight="true" outlineLevel="0" collapsed="false">
      <c r="A14" s="82"/>
      <c r="B14" s="236" t="s">
        <v>56</v>
      </c>
      <c r="C14" s="166" t="n">
        <v>27952.54</v>
      </c>
      <c r="D14" s="168" t="n">
        <v>725892.25</v>
      </c>
      <c r="E14" s="278" t="n">
        <v>753844.79</v>
      </c>
      <c r="F14" s="222"/>
    </row>
    <row r="15" customFormat="false" ht="27" hidden="false" customHeight="true" outlineLevel="0" collapsed="false">
      <c r="A15" s="82"/>
      <c r="B15" s="285" t="s">
        <v>57</v>
      </c>
      <c r="C15" s="239" t="n">
        <v>285901.85</v>
      </c>
      <c r="D15" s="241" t="n">
        <v>1529486.8</v>
      </c>
      <c r="E15" s="280" t="n">
        <v>1815388.65</v>
      </c>
      <c r="F15" s="225"/>
    </row>
    <row r="16" customFormat="false" ht="12" hidden="false" customHeight="true" outlineLevel="0" collapsed="false">
      <c r="A16" s="82"/>
      <c r="B16" s="82"/>
      <c r="C16" s="261"/>
      <c r="D16" s="261"/>
      <c r="E16" s="261"/>
      <c r="F16" s="26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9" t="s">
        <v>256</v>
      </c>
      <c r="E18" s="89"/>
      <c r="F18" s="89"/>
    </row>
    <row r="19" customFormat="false" ht="72" hidden="false" customHeight="true" outlineLevel="0" collapsed="false">
      <c r="A19" s="82"/>
      <c r="B19" s="228" t="s">
        <v>49</v>
      </c>
      <c r="C19" s="229" t="s">
        <v>310</v>
      </c>
      <c r="D19" s="231" t="s">
        <v>311</v>
      </c>
      <c r="E19" s="232" t="s">
        <v>312</v>
      </c>
      <c r="F19" s="94"/>
    </row>
    <row r="20" customFormat="false" ht="18" hidden="false" customHeight="true" outlineLevel="0" collapsed="false">
      <c r="A20" s="82"/>
      <c r="B20" s="233" t="s">
        <v>50</v>
      </c>
      <c r="C20" s="321" t="n">
        <v>0.80129838620729</v>
      </c>
      <c r="D20" s="352" t="n">
        <v>0.19870161379271</v>
      </c>
      <c r="E20" s="353" t="n">
        <v>1</v>
      </c>
      <c r="F20" s="99"/>
    </row>
    <row r="21" customFormat="false" ht="18" hidden="false" customHeight="true" outlineLevel="0" collapsed="false">
      <c r="A21" s="82"/>
      <c r="B21" s="235" t="s">
        <v>51</v>
      </c>
      <c r="C21" s="321" t="n">
        <v>0.608927314768272</v>
      </c>
      <c r="D21" s="354" t="n">
        <v>0.391072685231728</v>
      </c>
      <c r="E21" s="353" t="n">
        <v>1</v>
      </c>
      <c r="F21" s="99"/>
    </row>
    <row r="22" customFormat="false" ht="18" hidden="false" customHeight="true" outlineLevel="0" collapsed="false">
      <c r="A22" s="82"/>
      <c r="B22" s="235" t="s">
        <v>52</v>
      </c>
      <c r="C22" s="321" t="n">
        <v>0.275773407444716</v>
      </c>
      <c r="D22" s="354" t="n">
        <v>0.724226592555284</v>
      </c>
      <c r="E22" s="353" t="n">
        <v>1</v>
      </c>
      <c r="F22" s="99"/>
    </row>
    <row r="23" customFormat="false" ht="18" hidden="false" customHeight="true" outlineLevel="0" collapsed="false">
      <c r="A23" s="82"/>
      <c r="B23" s="235" t="s">
        <v>53</v>
      </c>
      <c r="C23" s="321" t="n">
        <v>0.225545978534789</v>
      </c>
      <c r="D23" s="354" t="n">
        <v>0.774454021465211</v>
      </c>
      <c r="E23" s="353" t="n">
        <v>1</v>
      </c>
      <c r="F23" s="99"/>
    </row>
    <row r="24" customFormat="false" ht="18" hidden="false" customHeight="true" outlineLevel="0" collapsed="false">
      <c r="A24" s="82"/>
      <c r="B24" s="235" t="s">
        <v>54</v>
      </c>
      <c r="C24" s="321" t="n">
        <v>0.145183119458819</v>
      </c>
      <c r="D24" s="354" t="n">
        <v>0.854816880541181</v>
      </c>
      <c r="E24" s="353" t="n">
        <v>1</v>
      </c>
      <c r="F24" s="99"/>
    </row>
    <row r="25" customFormat="false" ht="18" hidden="false" customHeight="true" outlineLevel="0" collapsed="false">
      <c r="A25" s="82"/>
      <c r="B25" s="235" t="s">
        <v>55</v>
      </c>
      <c r="C25" s="321" t="n">
        <v>0.0931298478545017</v>
      </c>
      <c r="D25" s="354" t="n">
        <v>0.906870152145498</v>
      </c>
      <c r="E25" s="353" t="n">
        <v>1</v>
      </c>
      <c r="F25" s="99"/>
    </row>
    <row r="26" customFormat="false" ht="18" hidden="false" customHeight="true" outlineLevel="0" collapsed="false">
      <c r="A26" s="82"/>
      <c r="B26" s="236" t="s">
        <v>56</v>
      </c>
      <c r="C26" s="328" t="n">
        <v>0.0370799670844711</v>
      </c>
      <c r="D26" s="355" t="n">
        <v>0.962920032915529</v>
      </c>
      <c r="E26" s="356" t="n">
        <v>1</v>
      </c>
      <c r="F26" s="99"/>
    </row>
    <row r="27" customFormat="false" ht="27" hidden="false" customHeight="true" outlineLevel="0" collapsed="false">
      <c r="A27" s="82"/>
      <c r="B27" s="285" t="s">
        <v>57</v>
      </c>
      <c r="C27" s="332" t="n">
        <v>0.157487957193078</v>
      </c>
      <c r="D27" s="357" t="n">
        <v>0.842512042806922</v>
      </c>
      <c r="E27" s="358" t="n">
        <v>1</v>
      </c>
      <c r="F27" s="110"/>
    </row>
  </sheetData>
  <mergeCells count="3">
    <mergeCell ref="G1:H1"/>
    <mergeCell ref="D6:E6"/>
    <mergeCell ref="D18:E18"/>
  </mergeCells>
  <hyperlinks>
    <hyperlink ref="G1" location="INDICE!A49:N49" display="VOLVER AL ÍNDICE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5.7"/>
    <col collapsed="false" customWidth="true" hidden="false" outlineLevel="0" max="5" min="3" style="80" width="21.7"/>
    <col collapsed="false" customWidth="true" hidden="false" outlineLevel="0" max="6" min="6" style="81" width="9.7"/>
    <col collapsed="false" customWidth="false" hidden="false" outlineLevel="0" max="8" min="7" style="80" width="9.14"/>
    <col collapsed="false" customWidth="true" hidden="false" outlineLevel="0" max="9" min="9" style="80" width="11.7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82</v>
      </c>
      <c r="G1" s="38" t="s">
        <v>1</v>
      </c>
      <c r="H1" s="38"/>
      <c r="J1" s="84"/>
      <c r="K1" s="84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5" t="s">
        <v>83</v>
      </c>
      <c r="C3" s="85"/>
      <c r="D3" s="85"/>
      <c r="E3" s="85"/>
      <c r="F3" s="85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48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234870.33</v>
      </c>
      <c r="D8" s="97" t="n">
        <v>54946.9100000002</v>
      </c>
      <c r="E8" s="98" t="n">
        <v>4.27449569047649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0</v>
      </c>
      <c r="D9" s="101" t="n">
        <v>0</v>
      </c>
      <c r="E9" s="98" t="s">
        <v>88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0</v>
      </c>
      <c r="D10" s="101" t="n">
        <v>0</v>
      </c>
      <c r="E10" s="98" t="s">
        <v>88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0</v>
      </c>
      <c r="D11" s="101" t="n">
        <v>0</v>
      </c>
      <c r="E11" s="98" t="s">
        <v>88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0</v>
      </c>
      <c r="D12" s="104" t="n">
        <v>0</v>
      </c>
      <c r="E12" s="105" t="s">
        <v>88</v>
      </c>
      <c r="F12" s="99"/>
    </row>
    <row r="13" customFormat="false" ht="24.95" hidden="false" customHeight="true" outlineLevel="0" collapsed="false">
      <c r="A13" s="82"/>
      <c r="B13" s="106" t="s">
        <v>47</v>
      </c>
      <c r="C13" s="107" t="n">
        <v>234870.33</v>
      </c>
      <c r="D13" s="108" t="n">
        <v>54946.9100000002</v>
      </c>
      <c r="E13" s="109" t="n">
        <v>4.27449569047649</v>
      </c>
      <c r="F13" s="110"/>
    </row>
    <row r="14" customFormat="false" ht="16.5" hidden="false" customHeight="true" outlineLevel="0" collapsed="false">
      <c r="A14" s="82"/>
      <c r="B14" s="83"/>
    </row>
    <row r="15" customFormat="false" ht="18" hidden="false" customHeight="true" outlineLevel="0" collapsed="false">
      <c r="A15" s="82"/>
      <c r="B15" s="85" t="s">
        <v>89</v>
      </c>
      <c r="C15" s="85"/>
      <c r="D15" s="85"/>
      <c r="E15" s="85"/>
      <c r="F15" s="85"/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48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112" t="n">
        <v>0</v>
      </c>
      <c r="D20" s="113" t="n">
        <v>0</v>
      </c>
      <c r="E20" s="98" t="s">
        <v>88</v>
      </c>
      <c r="F20" s="99"/>
    </row>
    <row r="21" customFormat="false" ht="15.95" hidden="false" customHeight="true" outlineLevel="0" collapsed="false">
      <c r="A21" s="82"/>
      <c r="B21" s="100" t="s">
        <v>51</v>
      </c>
      <c r="C21" s="112" t="n">
        <v>0</v>
      </c>
      <c r="D21" s="114" t="n">
        <v>0</v>
      </c>
      <c r="E21" s="98" t="s">
        <v>88</v>
      </c>
      <c r="F21" s="99"/>
    </row>
    <row r="22" customFormat="false" ht="15.95" hidden="false" customHeight="true" outlineLevel="0" collapsed="false">
      <c r="A22" s="82"/>
      <c r="B22" s="100" t="s">
        <v>52</v>
      </c>
      <c r="C22" s="112" t="n">
        <v>49103.1</v>
      </c>
      <c r="D22" s="114" t="n">
        <v>1147.94999999995</v>
      </c>
      <c r="E22" s="98" t="n">
        <v>42.7745981967873</v>
      </c>
      <c r="F22" s="99"/>
    </row>
    <row r="23" customFormat="false" ht="15.95" hidden="false" customHeight="true" outlineLevel="0" collapsed="false">
      <c r="A23" s="82"/>
      <c r="B23" s="100" t="s">
        <v>53</v>
      </c>
      <c r="C23" s="112" t="n">
        <v>0</v>
      </c>
      <c r="D23" s="114" t="n">
        <v>0</v>
      </c>
      <c r="E23" s="98" t="s">
        <v>88</v>
      </c>
      <c r="F23" s="99"/>
    </row>
    <row r="24" customFormat="false" ht="15.95" hidden="false" customHeight="true" outlineLevel="0" collapsed="false">
      <c r="A24" s="82"/>
      <c r="B24" s="100" t="s">
        <v>54</v>
      </c>
      <c r="C24" s="112" t="n">
        <v>155293.34</v>
      </c>
      <c r="D24" s="114" t="n">
        <v>4152.38000000001</v>
      </c>
      <c r="E24" s="98" t="n">
        <v>37.3986340363839</v>
      </c>
      <c r="F24" s="99"/>
    </row>
    <row r="25" customFormat="false" ht="15.95" hidden="false" customHeight="true" outlineLevel="0" collapsed="false">
      <c r="A25" s="82"/>
      <c r="B25" s="100" t="s">
        <v>55</v>
      </c>
      <c r="C25" s="112" t="n">
        <v>4092.73999999999</v>
      </c>
      <c r="D25" s="114" t="n">
        <v>10792.08</v>
      </c>
      <c r="E25" s="98" t="n">
        <v>0.379235513450605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15" t="n">
        <v>26381.15</v>
      </c>
      <c r="D26" s="116" t="n">
        <v>38854.5</v>
      </c>
      <c r="E26" s="105" t="n">
        <v>0.678972834549409</v>
      </c>
      <c r="F26" s="99"/>
    </row>
    <row r="27" customFormat="false" ht="24.95" hidden="false" customHeight="true" outlineLevel="0" collapsed="false">
      <c r="A27" s="82"/>
      <c r="B27" s="106" t="s">
        <v>57</v>
      </c>
      <c r="C27" s="117" t="n">
        <v>234870.33</v>
      </c>
      <c r="D27" s="118" t="n">
        <v>54946.9099999999</v>
      </c>
      <c r="E27" s="109" t="n">
        <v>4.2744956904765</v>
      </c>
      <c r="F27" s="110"/>
    </row>
    <row r="28" customFormat="false" ht="16.5" hidden="false" customHeight="true" outlineLevel="0" collapsed="false"/>
    <row r="29" customFormat="false" ht="18" hidden="false" customHeight="true" outlineLevel="0" collapsed="false">
      <c r="B29" s="85" t="s">
        <v>90</v>
      </c>
      <c r="C29" s="85"/>
      <c r="D29" s="85"/>
      <c r="E29" s="85"/>
      <c r="F29" s="85"/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8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98225.22</v>
      </c>
      <c r="D34" s="97" t="n">
        <v>11328.8</v>
      </c>
      <c r="E34" s="98" t="n">
        <v>8.67039933620504</v>
      </c>
    </row>
    <row r="35" customFormat="false" ht="15.95" hidden="false" customHeight="true" outlineLevel="0" collapsed="false">
      <c r="B35" s="100" t="s">
        <v>8</v>
      </c>
      <c r="C35" s="96" t="n">
        <v>0</v>
      </c>
      <c r="D35" s="101" t="n">
        <v>2257.09000000003</v>
      </c>
      <c r="E35" s="98" t="n">
        <v>0</v>
      </c>
    </row>
    <row r="36" customFormat="false" ht="15.95" hidden="false" customHeight="true" outlineLevel="0" collapsed="false">
      <c r="B36" s="100" t="s">
        <v>9</v>
      </c>
      <c r="C36" s="96" t="n">
        <v>735.080000000002</v>
      </c>
      <c r="D36" s="101" t="n">
        <v>445.550000000003</v>
      </c>
      <c r="E36" s="98" t="n">
        <v>1.64982605768151</v>
      </c>
    </row>
    <row r="37" customFormat="false" ht="15.95" hidden="false" customHeight="true" outlineLevel="0" collapsed="false">
      <c r="B37" s="100" t="s">
        <v>10</v>
      </c>
      <c r="C37" s="96" t="n">
        <v>3660.67</v>
      </c>
      <c r="D37" s="101" t="n">
        <v>8078.14000000001</v>
      </c>
      <c r="E37" s="98" t="n">
        <v>0.453157533788718</v>
      </c>
    </row>
    <row r="38" customFormat="false" ht="15.95" hidden="false" customHeight="true" outlineLevel="0" collapsed="false">
      <c r="B38" s="100" t="s">
        <v>11</v>
      </c>
      <c r="C38" s="96" t="n">
        <v>0</v>
      </c>
      <c r="D38" s="101" t="n">
        <v>996.029999999999</v>
      </c>
      <c r="E38" s="98" t="n">
        <v>0</v>
      </c>
    </row>
    <row r="39" customFormat="false" ht="15.95" hidden="false" customHeight="true" outlineLevel="0" collapsed="false">
      <c r="B39" s="100" t="s">
        <v>12</v>
      </c>
      <c r="C39" s="96" t="n">
        <v>216.950000000001</v>
      </c>
      <c r="D39" s="101" t="n">
        <v>199.700000000004</v>
      </c>
      <c r="E39" s="98" t="n">
        <v>1.08637956935401</v>
      </c>
    </row>
    <row r="40" customFormat="false" ht="15.95" hidden="false" customHeight="true" outlineLevel="0" collapsed="false">
      <c r="B40" s="100" t="s">
        <v>13</v>
      </c>
      <c r="C40" s="96" t="n">
        <v>270.82</v>
      </c>
      <c r="D40" s="101" t="n">
        <v>4311.63000000001</v>
      </c>
      <c r="E40" s="98" t="n">
        <v>0.0628115121195463</v>
      </c>
    </row>
    <row r="41" customFormat="false" ht="15.95" hidden="false" customHeight="true" outlineLevel="0" collapsed="false">
      <c r="B41" s="100" t="s">
        <v>14</v>
      </c>
      <c r="C41" s="96" t="n">
        <v>2752.01</v>
      </c>
      <c r="D41" s="101" t="n">
        <v>3579.53</v>
      </c>
      <c r="E41" s="98" t="n">
        <v>0.768818811408202</v>
      </c>
    </row>
    <row r="42" customFormat="false" ht="15.95" hidden="false" customHeight="true" outlineLevel="0" collapsed="false">
      <c r="B42" s="100" t="s">
        <v>15</v>
      </c>
      <c r="C42" s="96" t="n">
        <v>86.710000000021</v>
      </c>
      <c r="D42" s="101" t="n">
        <v>1466.61999999988</v>
      </c>
      <c r="E42" s="98" t="n">
        <v>0.0591223357107009</v>
      </c>
    </row>
    <row r="43" customFormat="false" ht="15.95" hidden="false" customHeight="true" outlineLevel="0" collapsed="false">
      <c r="B43" s="100" t="s">
        <v>16</v>
      </c>
      <c r="C43" s="96" t="n">
        <v>3858</v>
      </c>
      <c r="D43" s="101" t="n">
        <v>4632.81999999999</v>
      </c>
      <c r="E43" s="98" t="n">
        <v>0.832754132472232</v>
      </c>
    </row>
    <row r="44" customFormat="false" ht="15.95" hidden="false" customHeight="true" outlineLevel="0" collapsed="false">
      <c r="B44" s="100" t="s">
        <v>17</v>
      </c>
      <c r="C44" s="96" t="n">
        <v>156.210000000006</v>
      </c>
      <c r="D44" s="101" t="n">
        <v>1098</v>
      </c>
      <c r="E44" s="98" t="n">
        <v>0.142267759562847</v>
      </c>
    </row>
    <row r="45" customFormat="false" ht="15.95" hidden="false" customHeight="true" outlineLevel="0" collapsed="false">
      <c r="B45" s="100" t="s">
        <v>18</v>
      </c>
      <c r="C45" s="96" t="n">
        <v>59535.39</v>
      </c>
      <c r="D45" s="101" t="n">
        <v>5870.64000000001</v>
      </c>
      <c r="E45" s="98" t="n">
        <v>10.1412094763092</v>
      </c>
    </row>
    <row r="46" customFormat="false" ht="15.95" hidden="false" customHeight="true" outlineLevel="0" collapsed="false">
      <c r="B46" s="100" t="s">
        <v>19</v>
      </c>
      <c r="C46" s="96" t="n">
        <v>62940.37</v>
      </c>
      <c r="D46" s="101" t="n">
        <v>605.349999999991</v>
      </c>
      <c r="E46" s="98" t="n">
        <v>103.973519451558</v>
      </c>
    </row>
    <row r="47" customFormat="false" ht="15.95" hidden="false" customHeight="true" outlineLevel="0" collapsed="false">
      <c r="B47" s="100" t="s">
        <v>20</v>
      </c>
      <c r="C47" s="96" t="n">
        <v>0</v>
      </c>
      <c r="D47" s="101" t="n">
        <v>3039.12</v>
      </c>
      <c r="E47" s="98" t="n">
        <v>0</v>
      </c>
    </row>
    <row r="48" customFormat="false" ht="15.95" hidden="false" customHeight="true" outlineLevel="0" collapsed="false">
      <c r="B48" s="100" t="s">
        <v>21</v>
      </c>
      <c r="C48" s="96" t="n">
        <v>440.02</v>
      </c>
      <c r="D48" s="101" t="n">
        <v>3660.56999999995</v>
      </c>
      <c r="E48" s="98" t="n">
        <v>0.120205323214692</v>
      </c>
    </row>
    <row r="49" customFormat="false" ht="15.95" hidden="false" customHeight="true" outlineLevel="0" collapsed="false">
      <c r="B49" s="100" t="s">
        <v>22</v>
      </c>
      <c r="C49" s="96" t="n">
        <v>0</v>
      </c>
      <c r="D49" s="101" t="n">
        <v>845.549999999996</v>
      </c>
      <c r="E49" s="98" t="n">
        <v>0</v>
      </c>
    </row>
    <row r="50" customFormat="false" ht="15.95" hidden="false" customHeight="true" outlineLevel="0" collapsed="false">
      <c r="B50" s="100" t="s">
        <v>23</v>
      </c>
      <c r="C50" s="96" t="n">
        <v>1992.89999999999</v>
      </c>
      <c r="D50" s="101" t="n">
        <v>2531.79999999999</v>
      </c>
      <c r="E50" s="98" t="n">
        <v>0.787147484003477</v>
      </c>
    </row>
    <row r="51" customFormat="false" ht="15.95" hidden="false" customHeight="true" outlineLevel="0" collapsed="false">
      <c r="B51" s="100" t="s">
        <v>24</v>
      </c>
      <c r="C51" s="96" t="n">
        <v>0</v>
      </c>
      <c r="D51" s="101" t="n">
        <v>0</v>
      </c>
      <c r="E51" s="98" t="s">
        <v>88</v>
      </c>
    </row>
    <row r="52" customFormat="false" ht="15.95" hidden="false" customHeight="true" outlineLevel="0" collapsed="false">
      <c r="B52" s="102" t="s">
        <v>25</v>
      </c>
      <c r="C52" s="103" t="n">
        <v>0</v>
      </c>
      <c r="D52" s="104" t="n">
        <v>0</v>
      </c>
      <c r="E52" s="105" t="s">
        <v>88</v>
      </c>
    </row>
    <row r="53" customFormat="false" ht="24.95" hidden="false" customHeight="true" outlineLevel="0" collapsed="false">
      <c r="B53" s="106" t="s">
        <v>57</v>
      </c>
      <c r="C53" s="107" t="n">
        <v>234870.35</v>
      </c>
      <c r="D53" s="108" t="n">
        <v>54946.9399999999</v>
      </c>
      <c r="E53" s="109" t="n">
        <v>4.27449372066944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5" min="3" style="80" width="21.7"/>
    <col collapsed="false" customWidth="true" hidden="false" outlineLevel="0" max="6" min="6" style="81" width="6.99"/>
    <col collapsed="false" customWidth="false" hidden="false" outlineLevel="0" max="257" min="7" style="80" width="9.14"/>
  </cols>
  <sheetData>
    <row r="1" customFormat="false" ht="19.5" hidden="false" customHeight="false" outlineLevel="0" collapsed="false">
      <c r="A1" s="82"/>
      <c r="B1" s="83" t="s">
        <v>308</v>
      </c>
      <c r="G1" s="226" t="s">
        <v>1</v>
      </c>
      <c r="H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1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60" hidden="false" customHeight="true" outlineLevel="0" collapsed="false">
      <c r="A7" s="82"/>
      <c r="B7" s="228" t="s">
        <v>35</v>
      </c>
      <c r="C7" s="229" t="s">
        <v>310</v>
      </c>
      <c r="D7" s="231" t="s">
        <v>311</v>
      </c>
      <c r="E7" s="232" t="s">
        <v>312</v>
      </c>
      <c r="F7" s="94"/>
    </row>
    <row r="8" customFormat="false" ht="18" hidden="false" customHeight="true" outlineLevel="0" collapsed="false">
      <c r="A8" s="82"/>
      <c r="B8" s="233" t="s">
        <v>42</v>
      </c>
      <c r="C8" s="96" t="n">
        <v>285901.85</v>
      </c>
      <c r="D8" s="97" t="n">
        <v>1529486.8</v>
      </c>
      <c r="E8" s="277" t="n">
        <v>1815388.65</v>
      </c>
      <c r="F8" s="222"/>
    </row>
    <row r="9" customFormat="false" ht="18" hidden="false" customHeight="true" outlineLevel="0" collapsed="false">
      <c r="A9" s="82"/>
      <c r="B9" s="235" t="s">
        <v>43</v>
      </c>
      <c r="C9" s="96" t="n">
        <v>15049.71</v>
      </c>
      <c r="D9" s="101" t="n">
        <v>178965.06</v>
      </c>
      <c r="E9" s="277" t="n">
        <v>194014.77</v>
      </c>
      <c r="F9" s="222"/>
    </row>
    <row r="10" customFormat="false" ht="18" hidden="false" customHeight="true" outlineLevel="0" collapsed="false">
      <c r="A10" s="82"/>
      <c r="B10" s="235" t="s">
        <v>44</v>
      </c>
      <c r="C10" s="96" t="n">
        <v>2173.88</v>
      </c>
      <c r="D10" s="101" t="n">
        <v>16395.25</v>
      </c>
      <c r="E10" s="277" t="n">
        <v>18569.13</v>
      </c>
      <c r="F10" s="222"/>
    </row>
    <row r="11" customFormat="false" ht="18" hidden="false" customHeight="true" outlineLevel="0" collapsed="false">
      <c r="A11" s="82"/>
      <c r="B11" s="235" t="s">
        <v>45</v>
      </c>
      <c r="C11" s="96" t="n">
        <v>8.32</v>
      </c>
      <c r="D11" s="101" t="n">
        <v>45649.63</v>
      </c>
      <c r="E11" s="277" t="n">
        <v>45657.95</v>
      </c>
      <c r="F11" s="222"/>
    </row>
    <row r="12" customFormat="false" ht="18" hidden="false" customHeight="true" outlineLevel="0" collapsed="false">
      <c r="A12" s="82"/>
      <c r="B12" s="236" t="s">
        <v>46</v>
      </c>
      <c r="C12" s="103" t="n">
        <v>7528.3</v>
      </c>
      <c r="D12" s="104" t="n">
        <v>195311.82</v>
      </c>
      <c r="E12" s="278" t="n">
        <v>202840.12</v>
      </c>
      <c r="F12" s="222"/>
    </row>
    <row r="13" customFormat="false" ht="27" hidden="false" customHeight="true" outlineLevel="0" collapsed="false">
      <c r="A13" s="82"/>
      <c r="B13" s="285" t="s">
        <v>47</v>
      </c>
      <c r="C13" s="348" t="n">
        <v>310662.06</v>
      </c>
      <c r="D13" s="349" t="n">
        <v>1965808.56</v>
      </c>
      <c r="E13" s="280" t="n">
        <v>2276470.62</v>
      </c>
      <c r="F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</row>
    <row r="16" customFormat="false" ht="11.25" hidden="false" customHeight="true" outlineLevel="0" collapsed="false">
      <c r="A16" s="82"/>
      <c r="B16" s="86"/>
      <c r="C16" s="86"/>
      <c r="D16" s="89" t="s">
        <v>256</v>
      </c>
      <c r="E16" s="89"/>
      <c r="F16" s="89"/>
    </row>
    <row r="17" customFormat="false" ht="59.25" hidden="false" customHeight="true" outlineLevel="0" collapsed="false">
      <c r="A17" s="82"/>
      <c r="B17" s="228" t="s">
        <v>35</v>
      </c>
      <c r="C17" s="229" t="s">
        <v>310</v>
      </c>
      <c r="D17" s="231" t="s">
        <v>311</v>
      </c>
      <c r="E17" s="232" t="s">
        <v>312</v>
      </c>
      <c r="F17" s="94"/>
    </row>
    <row r="18" customFormat="false" ht="18" hidden="false" customHeight="true" outlineLevel="0" collapsed="false">
      <c r="A18" s="82"/>
      <c r="B18" s="233" t="s">
        <v>42</v>
      </c>
      <c r="C18" s="392" t="n">
        <v>0.157487957193078</v>
      </c>
      <c r="D18" s="393" t="n">
        <v>0.842512042806922</v>
      </c>
      <c r="E18" s="353" t="n">
        <v>1</v>
      </c>
      <c r="F18" s="99"/>
    </row>
    <row r="19" customFormat="false" ht="18" hidden="false" customHeight="true" outlineLevel="0" collapsed="false">
      <c r="A19" s="82"/>
      <c r="B19" s="235" t="s">
        <v>43</v>
      </c>
      <c r="C19" s="392" t="n">
        <v>0.077569919032453</v>
      </c>
      <c r="D19" s="394" t="n">
        <v>0.922430080967547</v>
      </c>
      <c r="E19" s="353" t="n">
        <v>1</v>
      </c>
      <c r="F19" s="99"/>
    </row>
    <row r="20" customFormat="false" ht="18" hidden="false" customHeight="true" outlineLevel="0" collapsed="false">
      <c r="A20" s="82"/>
      <c r="B20" s="235" t="s">
        <v>44</v>
      </c>
      <c r="C20" s="392" t="n">
        <v>0.117069566533273</v>
      </c>
      <c r="D20" s="394" t="n">
        <v>0.882930433466727</v>
      </c>
      <c r="E20" s="353" t="n">
        <v>1</v>
      </c>
      <c r="F20" s="99"/>
    </row>
    <row r="21" customFormat="false" ht="18" hidden="false" customHeight="true" outlineLevel="0" collapsed="false">
      <c r="A21" s="82"/>
      <c r="B21" s="235" t="s">
        <v>45</v>
      </c>
      <c r="C21" s="392" t="n">
        <v>0.000182224563301681</v>
      </c>
      <c r="D21" s="394" t="n">
        <v>0.999817775436698</v>
      </c>
      <c r="E21" s="353" t="n">
        <v>1</v>
      </c>
      <c r="F21" s="99"/>
    </row>
    <row r="22" customFormat="false" ht="18" hidden="false" customHeight="true" outlineLevel="0" collapsed="false">
      <c r="A22" s="82"/>
      <c r="B22" s="236" t="s">
        <v>46</v>
      </c>
      <c r="C22" s="395" t="n">
        <v>0.0371144525057469</v>
      </c>
      <c r="D22" s="396" t="n">
        <v>0.962885547494253</v>
      </c>
      <c r="E22" s="356" t="n">
        <v>1</v>
      </c>
      <c r="F22" s="99"/>
    </row>
    <row r="23" customFormat="false" ht="27" hidden="false" customHeight="true" outlineLevel="0" collapsed="false">
      <c r="A23" s="82"/>
      <c r="B23" s="285" t="s">
        <v>47</v>
      </c>
      <c r="C23" s="397" t="n">
        <v>0.136466536080312</v>
      </c>
      <c r="D23" s="398" t="n">
        <v>0.863533463919688</v>
      </c>
      <c r="E23" s="358" t="n">
        <v>1</v>
      </c>
      <c r="F23" s="110"/>
    </row>
    <row r="24" customFormat="false" ht="24" hidden="false" customHeight="true" outlineLevel="0" collapsed="false">
      <c r="A24" s="82"/>
      <c r="B24" s="81"/>
      <c r="C24" s="81"/>
      <c r="D24" s="81"/>
      <c r="E24" s="81"/>
    </row>
    <row r="25" customFormat="false" ht="18" hidden="false" customHeight="true" outlineLevel="0" collapsed="false">
      <c r="A25" s="82"/>
      <c r="B25" s="83" t="s">
        <v>315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88" t="s">
        <v>34</v>
      </c>
      <c r="E28" s="88"/>
      <c r="F28" s="89"/>
    </row>
    <row r="29" customFormat="false" ht="60" hidden="false" customHeight="true" outlineLevel="0" collapsed="false">
      <c r="A29" s="82"/>
      <c r="B29" s="228" t="s">
        <v>205</v>
      </c>
      <c r="C29" s="229" t="s">
        <v>310</v>
      </c>
      <c r="D29" s="231" t="s">
        <v>311</v>
      </c>
      <c r="E29" s="232" t="s">
        <v>312</v>
      </c>
      <c r="F29" s="94"/>
    </row>
    <row r="30" customFormat="false" ht="18" hidden="false" customHeight="true" outlineLevel="0" collapsed="false">
      <c r="A30" s="82"/>
      <c r="B30" s="233" t="s">
        <v>206</v>
      </c>
      <c r="C30" s="366" t="n">
        <v>243454.48</v>
      </c>
      <c r="D30" s="97" t="n">
        <v>1463790.57</v>
      </c>
      <c r="E30" s="367" t="n">
        <v>1707245.05</v>
      </c>
      <c r="F30" s="222"/>
    </row>
    <row r="31" customFormat="false" ht="18" hidden="false" customHeight="true" outlineLevel="0" collapsed="false">
      <c r="A31" s="82"/>
      <c r="B31" s="235" t="s">
        <v>207</v>
      </c>
      <c r="C31" s="366" t="n">
        <v>26629.46</v>
      </c>
      <c r="D31" s="368" t="n">
        <v>37638.73</v>
      </c>
      <c r="E31" s="367" t="n">
        <v>64268.19</v>
      </c>
      <c r="F31" s="222"/>
    </row>
    <row r="32" customFormat="false" ht="18" hidden="false" customHeight="true" outlineLevel="0" collapsed="false">
      <c r="A32" s="82"/>
      <c r="B32" s="236" t="s">
        <v>208</v>
      </c>
      <c r="C32" s="103" t="n">
        <v>15817.92</v>
      </c>
      <c r="D32" s="104" t="n">
        <v>28057.49</v>
      </c>
      <c r="E32" s="278" t="n">
        <v>43875.41</v>
      </c>
      <c r="F32" s="222"/>
    </row>
    <row r="33" customFormat="false" ht="27" hidden="false" customHeight="true" outlineLevel="0" collapsed="false">
      <c r="A33" s="82"/>
      <c r="B33" s="285" t="s">
        <v>57</v>
      </c>
      <c r="C33" s="348" t="n">
        <v>285901.86</v>
      </c>
      <c r="D33" s="349" t="n">
        <v>1529486.79</v>
      </c>
      <c r="E33" s="280" t="n">
        <v>1815388.65</v>
      </c>
      <c r="F33" s="225"/>
    </row>
    <row r="34" customFormat="false" ht="12" hidden="false" customHeight="true" outlineLevel="0" collapsed="false">
      <c r="A34" s="82"/>
      <c r="B34" s="81"/>
      <c r="C34" s="81"/>
      <c r="D34" s="81"/>
      <c r="E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D36" s="89" t="s">
        <v>256</v>
      </c>
      <c r="E36" s="89"/>
      <c r="F36" s="89"/>
    </row>
    <row r="37" customFormat="false" ht="60" hidden="false" customHeight="true" outlineLevel="0" collapsed="false">
      <c r="A37" s="82"/>
      <c r="B37" s="228" t="s">
        <v>205</v>
      </c>
      <c r="C37" s="229" t="s">
        <v>310</v>
      </c>
      <c r="D37" s="231" t="s">
        <v>311</v>
      </c>
      <c r="E37" s="232" t="s">
        <v>312</v>
      </c>
      <c r="F37" s="94"/>
    </row>
    <row r="38" customFormat="false" ht="18" hidden="false" customHeight="true" outlineLevel="0" collapsed="false">
      <c r="A38" s="82"/>
      <c r="B38" s="233" t="s">
        <v>206</v>
      </c>
      <c r="C38" s="399" t="n">
        <v>0.142600782471151</v>
      </c>
      <c r="D38" s="393" t="n">
        <v>0.857399217528849</v>
      </c>
      <c r="E38" s="370" t="n">
        <v>1</v>
      </c>
      <c r="F38" s="99"/>
    </row>
    <row r="39" customFormat="false" ht="18" hidden="false" customHeight="true" outlineLevel="0" collapsed="false">
      <c r="A39" s="82"/>
      <c r="B39" s="235" t="s">
        <v>207</v>
      </c>
      <c r="C39" s="399" t="n">
        <v>0.414348995980749</v>
      </c>
      <c r="D39" s="400" t="n">
        <v>0.585651004019251</v>
      </c>
      <c r="E39" s="370" t="n">
        <v>1</v>
      </c>
      <c r="F39" s="99"/>
    </row>
    <row r="40" customFormat="false" ht="18" hidden="false" customHeight="true" outlineLevel="0" collapsed="false">
      <c r="A40" s="82"/>
      <c r="B40" s="236" t="s">
        <v>208</v>
      </c>
      <c r="C40" s="395" t="n">
        <v>0.360519024209688</v>
      </c>
      <c r="D40" s="396" t="n">
        <v>0.639480975790312</v>
      </c>
      <c r="E40" s="356" t="n">
        <v>1</v>
      </c>
      <c r="F40" s="99"/>
    </row>
    <row r="41" customFormat="false" ht="27" hidden="false" customHeight="true" outlineLevel="0" collapsed="false">
      <c r="A41" s="82"/>
      <c r="B41" s="285" t="s">
        <v>57</v>
      </c>
      <c r="C41" s="397" t="n">
        <v>0.157487962701541</v>
      </c>
      <c r="D41" s="398" t="n">
        <v>0.84251203729846</v>
      </c>
      <c r="E41" s="358" t="n">
        <v>1</v>
      </c>
      <c r="F41" s="110"/>
    </row>
    <row r="42" customFormat="false" ht="15" hidden="false" customHeight="true" outlineLevel="0" collapsed="false"/>
  </sheetData>
  <mergeCells count="5">
    <mergeCell ref="G1:H1"/>
    <mergeCell ref="D6:E6"/>
    <mergeCell ref="D16:E16"/>
    <mergeCell ref="D28:E28"/>
    <mergeCell ref="D36:E36"/>
  </mergeCells>
  <hyperlinks>
    <hyperlink ref="G1" location="INDICE!A49:N49" display="VOLVER AL ÍNDICE"/>
  </hyperlink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7" min="3" style="80" width="13.7"/>
    <col collapsed="false" customWidth="true" hidden="false" outlineLevel="0" max="8" min="8" style="80" width="20.7"/>
    <col collapsed="false" customWidth="true" hidden="false" outlineLevel="0" max="9" min="9" style="81" width="11.7"/>
    <col collapsed="false" customWidth="false" hidden="false" outlineLevel="0" max="257" min="10" style="80" width="9.14"/>
  </cols>
  <sheetData>
    <row r="1" customFormat="false" ht="18" hidden="false" customHeight="true" outlineLevel="0" collapsed="false">
      <c r="A1" s="82"/>
      <c r="B1" s="83" t="s">
        <v>316</v>
      </c>
      <c r="C1" s="82"/>
      <c r="D1" s="82"/>
      <c r="E1" s="82"/>
      <c r="F1" s="82"/>
      <c r="G1" s="82"/>
      <c r="H1" s="82"/>
      <c r="I1" s="82"/>
      <c r="J1" s="226" t="s">
        <v>1</v>
      </c>
      <c r="K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17</v>
      </c>
      <c r="C3" s="82"/>
      <c r="D3" s="82"/>
      <c r="E3" s="82"/>
      <c r="F3" s="82"/>
      <c r="G3" s="82"/>
      <c r="H3" s="82"/>
      <c r="I3" s="82"/>
      <c r="K3" s="121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227"/>
      <c r="C6" s="82"/>
      <c r="D6" s="82"/>
      <c r="E6" s="401"/>
      <c r="F6" s="122"/>
      <c r="G6" s="88" t="s">
        <v>34</v>
      </c>
      <c r="H6" s="88"/>
      <c r="I6" s="89"/>
    </row>
    <row r="7" customFormat="false" ht="72" hidden="false" customHeight="true" outlineLevel="0" collapsed="false">
      <c r="A7" s="82"/>
      <c r="B7" s="228" t="s">
        <v>169</v>
      </c>
      <c r="C7" s="229" t="s">
        <v>318</v>
      </c>
      <c r="D7" s="230" t="s">
        <v>319</v>
      </c>
      <c r="E7" s="230" t="s">
        <v>320</v>
      </c>
      <c r="F7" s="230" t="s">
        <v>321</v>
      </c>
      <c r="G7" s="231" t="s">
        <v>322</v>
      </c>
      <c r="H7" s="232" t="s">
        <v>323</v>
      </c>
      <c r="I7" s="94"/>
    </row>
    <row r="8" customFormat="false" ht="18" hidden="false" customHeight="true" outlineLevel="0" collapsed="false">
      <c r="A8" s="82"/>
      <c r="B8" s="402" t="s">
        <v>7</v>
      </c>
      <c r="C8" s="380" t="n">
        <v>3631938.74</v>
      </c>
      <c r="D8" s="380" t="n">
        <v>192675</v>
      </c>
      <c r="E8" s="380" t="n">
        <v>1318520.12</v>
      </c>
      <c r="F8" s="380" t="n">
        <v>3148516.28</v>
      </c>
      <c r="G8" s="129" t="n">
        <v>130626</v>
      </c>
      <c r="H8" s="367" t="n">
        <v>8422276.14</v>
      </c>
      <c r="I8" s="222"/>
    </row>
    <row r="9" customFormat="false" ht="18" hidden="false" customHeight="true" outlineLevel="0" collapsed="false">
      <c r="A9" s="82"/>
      <c r="B9" s="235" t="s">
        <v>8</v>
      </c>
      <c r="C9" s="380" t="n">
        <v>582735.42</v>
      </c>
      <c r="D9" s="380" t="n">
        <v>40942.64</v>
      </c>
      <c r="E9" s="380" t="n">
        <v>274941.83</v>
      </c>
      <c r="F9" s="380" t="n">
        <v>486661.1</v>
      </c>
      <c r="G9" s="382" t="n">
        <v>44274.83</v>
      </c>
      <c r="H9" s="367" t="n">
        <v>1429555.82</v>
      </c>
      <c r="I9" s="222"/>
    </row>
    <row r="10" customFormat="false" ht="18" hidden="false" customHeight="true" outlineLevel="0" collapsed="false">
      <c r="A10" s="82"/>
      <c r="B10" s="235" t="s">
        <v>9</v>
      </c>
      <c r="C10" s="380" t="n">
        <v>407782.18</v>
      </c>
      <c r="D10" s="380" t="n">
        <v>25737.38</v>
      </c>
      <c r="E10" s="380" t="n">
        <v>155279.69</v>
      </c>
      <c r="F10" s="380" t="n">
        <v>319527.16</v>
      </c>
      <c r="G10" s="382" t="n">
        <v>10415.03</v>
      </c>
      <c r="H10" s="367" t="n">
        <v>918741.44</v>
      </c>
      <c r="I10" s="222"/>
      <c r="K10" s="81"/>
    </row>
    <row r="11" customFormat="false" ht="18" hidden="false" customHeight="true" outlineLevel="0" collapsed="false">
      <c r="A11" s="82"/>
      <c r="B11" s="235" t="s">
        <v>10</v>
      </c>
      <c r="C11" s="380" t="n">
        <v>623249.34</v>
      </c>
      <c r="D11" s="380" t="n">
        <v>62347.13</v>
      </c>
      <c r="E11" s="380" t="n">
        <v>361294.01</v>
      </c>
      <c r="F11" s="380" t="n">
        <v>295749.79</v>
      </c>
      <c r="G11" s="382" t="n">
        <v>46092.86</v>
      </c>
      <c r="H11" s="367" t="n">
        <v>1388733.13</v>
      </c>
      <c r="I11" s="222"/>
      <c r="K11" s="81"/>
    </row>
    <row r="12" customFormat="false" ht="18" hidden="false" customHeight="true" outlineLevel="0" collapsed="false">
      <c r="A12" s="82"/>
      <c r="B12" s="235" t="s">
        <v>11</v>
      </c>
      <c r="C12" s="380" t="n">
        <v>771320.82</v>
      </c>
      <c r="D12" s="380" t="n">
        <v>310100.56</v>
      </c>
      <c r="E12" s="380" t="n">
        <v>359884.4</v>
      </c>
      <c r="F12" s="380" t="n">
        <v>848925.74</v>
      </c>
      <c r="G12" s="382" t="n">
        <v>30643.68</v>
      </c>
      <c r="H12" s="367" t="n">
        <v>2320875.2</v>
      </c>
      <c r="I12" s="222"/>
      <c r="K12" s="81"/>
    </row>
    <row r="13" customFormat="false" ht="18" hidden="false" customHeight="true" outlineLevel="0" collapsed="false">
      <c r="A13" s="82"/>
      <c r="B13" s="235" t="s">
        <v>12</v>
      </c>
      <c r="C13" s="380" t="n">
        <v>263710.2</v>
      </c>
      <c r="D13" s="380" t="n">
        <v>12254.15</v>
      </c>
      <c r="E13" s="380" t="n">
        <v>116649.8</v>
      </c>
      <c r="F13" s="380" t="n">
        <v>183618.45</v>
      </c>
      <c r="G13" s="382" t="n">
        <v>8728.22</v>
      </c>
      <c r="H13" s="367" t="n">
        <v>584960.82</v>
      </c>
      <c r="I13" s="222"/>
      <c r="K13" s="81"/>
    </row>
    <row r="14" customFormat="false" ht="18" hidden="false" customHeight="true" outlineLevel="0" collapsed="false">
      <c r="A14" s="82"/>
      <c r="B14" s="235" t="s">
        <v>13</v>
      </c>
      <c r="C14" s="380" t="n">
        <v>970936.96</v>
      </c>
      <c r="D14" s="380" t="n">
        <v>60171.28</v>
      </c>
      <c r="E14" s="380" t="n">
        <v>419926.81</v>
      </c>
      <c r="F14" s="380" t="n">
        <v>680553.79</v>
      </c>
      <c r="G14" s="382" t="n">
        <v>97023.17</v>
      </c>
      <c r="H14" s="367" t="n">
        <v>2228612.01</v>
      </c>
      <c r="I14" s="222"/>
      <c r="K14" s="81"/>
    </row>
    <row r="15" customFormat="false" ht="18" hidden="false" customHeight="true" outlineLevel="0" collapsed="false">
      <c r="A15" s="82"/>
      <c r="B15" s="235" t="s">
        <v>14</v>
      </c>
      <c r="C15" s="380" t="n">
        <v>837617.13</v>
      </c>
      <c r="D15" s="380" t="n">
        <v>42477.83</v>
      </c>
      <c r="E15" s="380" t="n">
        <v>387062.79</v>
      </c>
      <c r="F15" s="380" t="n">
        <v>549043.19</v>
      </c>
      <c r="G15" s="382" t="n">
        <v>39097.51</v>
      </c>
      <c r="H15" s="367" t="n">
        <v>1855298.45</v>
      </c>
      <c r="I15" s="222"/>
      <c r="K15" s="81"/>
    </row>
    <row r="16" customFormat="false" ht="18" hidden="false" customHeight="true" outlineLevel="0" collapsed="false">
      <c r="A16" s="82"/>
      <c r="B16" s="235" t="s">
        <v>15</v>
      </c>
      <c r="C16" s="380" t="n">
        <v>4234005.18</v>
      </c>
      <c r="D16" s="380" t="n">
        <v>224032.85</v>
      </c>
      <c r="E16" s="380" t="n">
        <v>1672072.35</v>
      </c>
      <c r="F16" s="380" t="n">
        <v>3125425.44</v>
      </c>
      <c r="G16" s="382" t="n">
        <v>128005.27</v>
      </c>
      <c r="H16" s="367" t="n">
        <v>9383541.09</v>
      </c>
      <c r="I16" s="222"/>
      <c r="L16" s="121"/>
    </row>
    <row r="17" customFormat="false" ht="18" hidden="false" customHeight="true" outlineLevel="0" collapsed="false">
      <c r="A17" s="82"/>
      <c r="B17" s="235" t="s">
        <v>16</v>
      </c>
      <c r="C17" s="380" t="n">
        <v>361454.75</v>
      </c>
      <c r="D17" s="380" t="n">
        <v>19470.92</v>
      </c>
      <c r="E17" s="380" t="n">
        <v>161566.22</v>
      </c>
      <c r="F17" s="380" t="n">
        <v>415251.06</v>
      </c>
      <c r="G17" s="382" t="n">
        <v>24176.43</v>
      </c>
      <c r="H17" s="367" t="n">
        <v>981919.38</v>
      </c>
      <c r="I17" s="222"/>
    </row>
    <row r="18" customFormat="false" ht="18" hidden="false" customHeight="true" outlineLevel="0" collapsed="false">
      <c r="A18" s="82"/>
      <c r="B18" s="235" t="s">
        <v>17</v>
      </c>
      <c r="C18" s="380" t="n">
        <v>848775.05</v>
      </c>
      <c r="D18" s="380" t="n">
        <v>47952.09</v>
      </c>
      <c r="E18" s="380" t="n">
        <v>423862.26</v>
      </c>
      <c r="F18" s="380" t="n">
        <v>879749.91</v>
      </c>
      <c r="G18" s="382" t="n">
        <v>21586.17</v>
      </c>
      <c r="H18" s="367" t="n">
        <v>2221925.48</v>
      </c>
      <c r="I18" s="222"/>
    </row>
    <row r="19" customFormat="false" ht="18" hidden="false" customHeight="true" outlineLevel="0" collapsed="false">
      <c r="A19" s="82"/>
      <c r="B19" s="235" t="s">
        <v>18</v>
      </c>
      <c r="C19" s="380" t="n">
        <v>4164024.12</v>
      </c>
      <c r="D19" s="380" t="n">
        <v>300127.39</v>
      </c>
      <c r="E19" s="380" t="n">
        <v>1162620.22</v>
      </c>
      <c r="F19" s="380" t="n">
        <v>2377318.53</v>
      </c>
      <c r="G19" s="382" t="n">
        <v>160061.92</v>
      </c>
      <c r="H19" s="367" t="n">
        <v>8164152.18</v>
      </c>
      <c r="I19" s="222"/>
    </row>
    <row r="20" customFormat="false" ht="18" hidden="false" customHeight="true" outlineLevel="0" collapsed="false">
      <c r="A20" s="82"/>
      <c r="B20" s="235" t="s">
        <v>19</v>
      </c>
      <c r="C20" s="380" t="n">
        <v>601490.21</v>
      </c>
      <c r="D20" s="380" t="n">
        <v>34448.78</v>
      </c>
      <c r="E20" s="380" t="n">
        <v>236147.61</v>
      </c>
      <c r="F20" s="380" t="n">
        <v>367846.35</v>
      </c>
      <c r="G20" s="382" t="n">
        <v>18998.35</v>
      </c>
      <c r="H20" s="367" t="n">
        <v>1258931.3</v>
      </c>
      <c r="I20" s="222"/>
    </row>
    <row r="21" customFormat="false" ht="18" hidden="false" customHeight="true" outlineLevel="0" collapsed="false">
      <c r="A21" s="82"/>
      <c r="B21" s="235" t="s">
        <v>20</v>
      </c>
      <c r="C21" s="380" t="n">
        <v>188828.39</v>
      </c>
      <c r="D21" s="380" t="n">
        <v>21777.57</v>
      </c>
      <c r="E21" s="380" t="n">
        <v>113102.92</v>
      </c>
      <c r="F21" s="380" t="n">
        <v>258616.27</v>
      </c>
      <c r="G21" s="382" t="n">
        <v>28714.5</v>
      </c>
      <c r="H21" s="367" t="n">
        <v>611039.65</v>
      </c>
      <c r="I21" s="222"/>
    </row>
    <row r="22" customFormat="false" ht="18" hidden="false" customHeight="true" outlineLevel="0" collapsed="false">
      <c r="A22" s="82"/>
      <c r="B22" s="235" t="s">
        <v>21</v>
      </c>
      <c r="C22" s="380" t="n">
        <v>549013.31</v>
      </c>
      <c r="D22" s="380" t="n">
        <v>45610.59</v>
      </c>
      <c r="E22" s="380" t="n">
        <v>473143.37</v>
      </c>
      <c r="F22" s="380" t="n">
        <v>1363041.55</v>
      </c>
      <c r="G22" s="382" t="n">
        <v>38865.62</v>
      </c>
      <c r="H22" s="367" t="n">
        <v>2469674.44</v>
      </c>
      <c r="I22" s="222"/>
    </row>
    <row r="23" customFormat="false" ht="18" hidden="false" customHeight="true" outlineLevel="0" collapsed="false">
      <c r="A23" s="82"/>
      <c r="B23" s="235" t="s">
        <v>22</v>
      </c>
      <c r="C23" s="380" t="n">
        <v>122250.73</v>
      </c>
      <c r="D23" s="380" t="n">
        <v>9423.32</v>
      </c>
      <c r="E23" s="380" t="n">
        <v>69229.35</v>
      </c>
      <c r="F23" s="380" t="n">
        <v>81004.88</v>
      </c>
      <c r="G23" s="382" t="n">
        <v>9351.03</v>
      </c>
      <c r="H23" s="367" t="n">
        <v>291259.31</v>
      </c>
      <c r="I23" s="222"/>
    </row>
    <row r="24" customFormat="false" ht="18" hidden="false" customHeight="true" outlineLevel="0" collapsed="false">
      <c r="A24" s="82"/>
      <c r="B24" s="235" t="s">
        <v>23</v>
      </c>
      <c r="C24" s="380" t="n">
        <v>2304823.7</v>
      </c>
      <c r="D24" s="380" t="n">
        <v>109794.1</v>
      </c>
      <c r="E24" s="380" t="n">
        <v>708411.23</v>
      </c>
      <c r="F24" s="380" t="n">
        <v>1518467.86</v>
      </c>
      <c r="G24" s="382" t="n">
        <v>73809.1</v>
      </c>
      <c r="H24" s="367" t="n">
        <v>4715305.99</v>
      </c>
      <c r="I24" s="222"/>
    </row>
    <row r="25" customFormat="false" ht="18" hidden="false" customHeight="true" outlineLevel="0" collapsed="false">
      <c r="A25" s="82"/>
      <c r="B25" s="235" t="s">
        <v>24</v>
      </c>
      <c r="C25" s="380" t="n">
        <v>12387.76</v>
      </c>
      <c r="D25" s="380" t="n">
        <v>121126.32</v>
      </c>
      <c r="E25" s="380" t="n">
        <v>9975.5</v>
      </c>
      <c r="F25" s="380" t="n">
        <v>93207.88</v>
      </c>
      <c r="G25" s="382" t="n">
        <v>327.6</v>
      </c>
      <c r="H25" s="367" t="n">
        <v>237025.06</v>
      </c>
      <c r="I25" s="222"/>
    </row>
    <row r="26" customFormat="false" ht="18" hidden="false" customHeight="true" outlineLevel="0" collapsed="false">
      <c r="A26" s="82"/>
      <c r="B26" s="236" t="s">
        <v>25</v>
      </c>
      <c r="C26" s="134" t="n">
        <v>12220.04</v>
      </c>
      <c r="D26" s="135" t="n">
        <v>77514.6</v>
      </c>
      <c r="E26" s="135" t="n">
        <v>16956.94</v>
      </c>
      <c r="F26" s="135" t="n">
        <v>129760.39</v>
      </c>
      <c r="G26" s="136" t="n">
        <v>910.77</v>
      </c>
      <c r="H26" s="278" t="n">
        <v>237362.74</v>
      </c>
      <c r="I26" s="222"/>
    </row>
    <row r="27" customFormat="false" ht="27" hidden="false" customHeight="true" outlineLevel="0" collapsed="false">
      <c r="A27" s="82"/>
      <c r="B27" s="285" t="s">
        <v>57</v>
      </c>
      <c r="C27" s="240" t="n">
        <v>21488564.03</v>
      </c>
      <c r="D27" s="240" t="n">
        <v>1757984.5</v>
      </c>
      <c r="E27" s="240" t="n">
        <v>8440647.42</v>
      </c>
      <c r="F27" s="240" t="n">
        <v>17122285.62</v>
      </c>
      <c r="G27" s="298" t="n">
        <v>911708.06</v>
      </c>
      <c r="H27" s="280" t="n">
        <v>49721189.63</v>
      </c>
      <c r="I27" s="225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403"/>
      <c r="G30" s="89" t="s">
        <v>256</v>
      </c>
      <c r="H30" s="89"/>
      <c r="I30" s="89"/>
    </row>
    <row r="31" customFormat="false" ht="72" hidden="false" customHeight="true" outlineLevel="0" collapsed="false">
      <c r="B31" s="228" t="s">
        <v>169</v>
      </c>
      <c r="C31" s="229" t="s">
        <v>318</v>
      </c>
      <c r="D31" s="230" t="s">
        <v>319</v>
      </c>
      <c r="E31" s="230" t="s">
        <v>320</v>
      </c>
      <c r="F31" s="230" t="s">
        <v>321</v>
      </c>
      <c r="G31" s="231" t="s">
        <v>322</v>
      </c>
      <c r="H31" s="232" t="s">
        <v>323</v>
      </c>
      <c r="I31" s="94"/>
    </row>
    <row r="32" customFormat="false" ht="18" hidden="false" customHeight="true" outlineLevel="0" collapsed="false">
      <c r="B32" s="233" t="s">
        <v>7</v>
      </c>
      <c r="C32" s="178" t="n">
        <v>0.431230071257198</v>
      </c>
      <c r="D32" s="178" t="n">
        <v>0.0228768324378403</v>
      </c>
      <c r="E32" s="178" t="n">
        <v>0.156551518625463</v>
      </c>
      <c r="F32" s="178" t="n">
        <v>0.373831993592174</v>
      </c>
      <c r="G32" s="262" t="n">
        <v>0.0155095840873249</v>
      </c>
      <c r="H32" s="353" t="n">
        <v>1</v>
      </c>
      <c r="I32" s="404"/>
    </row>
    <row r="33" customFormat="false" ht="18" hidden="false" customHeight="true" outlineLevel="0" collapsed="false">
      <c r="B33" s="235" t="s">
        <v>8</v>
      </c>
      <c r="C33" s="178" t="n">
        <v>0.407633904075183</v>
      </c>
      <c r="D33" s="178" t="n">
        <v>0.0286401128428829</v>
      </c>
      <c r="E33" s="178" t="n">
        <v>0.192326753634566</v>
      </c>
      <c r="F33" s="178" t="n">
        <v>0.340428189785552</v>
      </c>
      <c r="G33" s="264" t="n">
        <v>0.0309710396618161</v>
      </c>
      <c r="H33" s="353" t="n">
        <v>1</v>
      </c>
      <c r="I33" s="404"/>
    </row>
    <row r="34" customFormat="false" ht="18" hidden="false" customHeight="true" outlineLevel="0" collapsed="false">
      <c r="B34" s="235" t="s">
        <v>9</v>
      </c>
      <c r="C34" s="178" t="n">
        <v>0.443848685001082</v>
      </c>
      <c r="D34" s="178" t="n">
        <v>0.0280137358340993</v>
      </c>
      <c r="E34" s="178" t="n">
        <v>0.169013482182756</v>
      </c>
      <c r="F34" s="178" t="n">
        <v>0.347787904287848</v>
      </c>
      <c r="G34" s="264" t="n">
        <v>0.0113361926942144</v>
      </c>
      <c r="H34" s="353" t="n">
        <v>1</v>
      </c>
      <c r="I34" s="404"/>
    </row>
    <row r="35" customFormat="false" ht="18" hidden="false" customHeight="true" outlineLevel="0" collapsed="false">
      <c r="B35" s="235" t="s">
        <v>10</v>
      </c>
      <c r="C35" s="178" t="n">
        <v>0.448789854966591</v>
      </c>
      <c r="D35" s="178" t="n">
        <v>0.0448949684090852</v>
      </c>
      <c r="E35" s="178" t="n">
        <v>0.26016086330424</v>
      </c>
      <c r="F35" s="178" t="n">
        <v>0.212963731915865</v>
      </c>
      <c r="G35" s="264" t="n">
        <v>0.0331905814042184</v>
      </c>
      <c r="H35" s="353" t="n">
        <v>1</v>
      </c>
      <c r="I35" s="404"/>
    </row>
    <row r="36" customFormat="false" ht="18" hidden="false" customHeight="true" outlineLevel="0" collapsed="false">
      <c r="B36" s="235" t="s">
        <v>11</v>
      </c>
      <c r="C36" s="178" t="n">
        <v>0.332340498101751</v>
      </c>
      <c r="D36" s="178" t="n">
        <v>0.133613629892723</v>
      </c>
      <c r="E36" s="178" t="n">
        <v>0.155064089615848</v>
      </c>
      <c r="F36" s="178" t="n">
        <v>0.365778280538307</v>
      </c>
      <c r="G36" s="264" t="n">
        <v>0.0132035018513706</v>
      </c>
      <c r="H36" s="353" t="n">
        <v>1</v>
      </c>
      <c r="I36" s="404"/>
    </row>
    <row r="37" customFormat="false" ht="18" hidden="false" customHeight="true" outlineLevel="0" collapsed="false">
      <c r="B37" s="235" t="s">
        <v>12</v>
      </c>
      <c r="C37" s="178" t="n">
        <v>0.450816859836869</v>
      </c>
      <c r="D37" s="178" t="n">
        <v>0.0209486679808743</v>
      </c>
      <c r="E37" s="178" t="n">
        <v>0.199414723194624</v>
      </c>
      <c r="F37" s="178" t="n">
        <v>0.313898715472944</v>
      </c>
      <c r="G37" s="264" t="n">
        <v>0.0149210335146891</v>
      </c>
      <c r="H37" s="353" t="n">
        <v>1</v>
      </c>
      <c r="I37" s="404"/>
    </row>
    <row r="38" customFormat="false" ht="18" hidden="false" customHeight="true" outlineLevel="0" collapsed="false">
      <c r="B38" s="235" t="s">
        <v>13</v>
      </c>
      <c r="C38" s="178" t="n">
        <v>0.435668907662397</v>
      </c>
      <c r="D38" s="178" t="n">
        <v>0.0269994416838847</v>
      </c>
      <c r="E38" s="178" t="n">
        <v>0.188425265643256</v>
      </c>
      <c r="F38" s="178" t="n">
        <v>0.305371139950018</v>
      </c>
      <c r="G38" s="264" t="n">
        <v>0.0435352450604446</v>
      </c>
      <c r="H38" s="353" t="n">
        <v>1</v>
      </c>
      <c r="I38" s="404"/>
    </row>
    <row r="39" customFormat="false" ht="18" hidden="false" customHeight="true" outlineLevel="0" collapsed="false">
      <c r="B39" s="235" t="s">
        <v>14</v>
      </c>
      <c r="C39" s="178" t="n">
        <v>0.451472985384104</v>
      </c>
      <c r="D39" s="178" t="n">
        <v>0.0228954160986875</v>
      </c>
      <c r="E39" s="178" t="n">
        <v>0.208625620314618</v>
      </c>
      <c r="F39" s="178" t="n">
        <v>0.2959325438988</v>
      </c>
      <c r="G39" s="264" t="n">
        <v>0.0210734343037909</v>
      </c>
      <c r="H39" s="353" t="n">
        <v>1</v>
      </c>
      <c r="I39" s="404"/>
    </row>
    <row r="40" customFormat="false" ht="18" hidden="false" customHeight="true" outlineLevel="0" collapsed="false">
      <c r="B40" s="235" t="s">
        <v>15</v>
      </c>
      <c r="C40" s="178" t="n">
        <v>0.451216138917126</v>
      </c>
      <c r="D40" s="178" t="n">
        <v>0.0238750859458324</v>
      </c>
      <c r="E40" s="178" t="n">
        <v>0.17819204221122</v>
      </c>
      <c r="F40" s="178" t="n">
        <v>0.333075265512585</v>
      </c>
      <c r="G40" s="264" t="n">
        <v>0.0136414674132364</v>
      </c>
      <c r="H40" s="353" t="n">
        <v>1</v>
      </c>
      <c r="I40" s="404"/>
    </row>
    <row r="41" customFormat="false" ht="18" hidden="false" customHeight="true" outlineLevel="0" collapsed="false">
      <c r="B41" s="235" t="s">
        <v>16</v>
      </c>
      <c r="C41" s="178" t="n">
        <v>0.368110414523033</v>
      </c>
      <c r="D41" s="178" t="n">
        <v>0.0198294487272468</v>
      </c>
      <c r="E41" s="178" t="n">
        <v>0.164541227407081</v>
      </c>
      <c r="F41" s="178" t="n">
        <v>0.422897305479397</v>
      </c>
      <c r="G41" s="264" t="n">
        <v>0.0246216038632418</v>
      </c>
      <c r="H41" s="353" t="n">
        <v>1</v>
      </c>
      <c r="I41" s="404"/>
    </row>
    <row r="42" customFormat="false" ht="18" hidden="false" customHeight="true" outlineLevel="0" collapsed="false">
      <c r="B42" s="235" t="s">
        <v>17</v>
      </c>
      <c r="C42" s="178" t="n">
        <v>0.381999782458951</v>
      </c>
      <c r="D42" s="178" t="n">
        <v>0.0215813223402974</v>
      </c>
      <c r="E42" s="178" t="n">
        <v>0.190763490411929</v>
      </c>
      <c r="F42" s="178" t="n">
        <v>0.395940330996159</v>
      </c>
      <c r="G42" s="264" t="n">
        <v>0.00971507379266383</v>
      </c>
      <c r="H42" s="353" t="n">
        <v>1</v>
      </c>
      <c r="I42" s="404"/>
    </row>
    <row r="43" customFormat="false" ht="18" hidden="false" customHeight="true" outlineLevel="0" collapsed="false">
      <c r="B43" s="235" t="s">
        <v>18</v>
      </c>
      <c r="C43" s="178" t="n">
        <v>0.510037543175733</v>
      </c>
      <c r="D43" s="178" t="n">
        <v>0.0367616114181742</v>
      </c>
      <c r="E43" s="178" t="n">
        <v>0.142405505723927</v>
      </c>
      <c r="F43" s="178" t="n">
        <v>0.291189884459013</v>
      </c>
      <c r="G43" s="264" t="n">
        <v>0.0196054552231534</v>
      </c>
      <c r="H43" s="353" t="n">
        <v>1</v>
      </c>
      <c r="I43" s="404"/>
    </row>
    <row r="44" customFormat="false" ht="18" hidden="false" customHeight="true" outlineLevel="0" collapsed="false">
      <c r="B44" s="235" t="s">
        <v>19</v>
      </c>
      <c r="C44" s="178" t="n">
        <v>0.477778422063221</v>
      </c>
      <c r="D44" s="178" t="n">
        <v>0.0273635106220649</v>
      </c>
      <c r="E44" s="178" t="n">
        <v>0.187577836852575</v>
      </c>
      <c r="F44" s="178" t="n">
        <v>0.292189375226432</v>
      </c>
      <c r="G44" s="264" t="n">
        <v>0.0150908552357067</v>
      </c>
      <c r="H44" s="353" t="n">
        <v>1</v>
      </c>
      <c r="I44" s="404"/>
    </row>
    <row r="45" customFormat="false" ht="18" hidden="false" customHeight="true" outlineLevel="0" collapsed="false">
      <c r="B45" s="235" t="s">
        <v>20</v>
      </c>
      <c r="C45" s="178" t="n">
        <v>0.30902804752523</v>
      </c>
      <c r="D45" s="178" t="n">
        <v>0.0356401912707301</v>
      </c>
      <c r="E45" s="178" t="n">
        <v>0.185099150276091</v>
      </c>
      <c r="F45" s="178" t="n">
        <v>0.423239752117559</v>
      </c>
      <c r="G45" s="264" t="n">
        <v>0.0469928588103898</v>
      </c>
      <c r="H45" s="353" t="n">
        <v>1</v>
      </c>
      <c r="I45" s="404"/>
    </row>
    <row r="46" customFormat="false" ht="18" hidden="false" customHeight="true" outlineLevel="0" collapsed="false">
      <c r="B46" s="235" t="s">
        <v>21</v>
      </c>
      <c r="C46" s="178" t="n">
        <v>0.222301895791576</v>
      </c>
      <c r="D46" s="178" t="n">
        <v>0.018468260132295</v>
      </c>
      <c r="E46" s="178" t="n">
        <v>0.191581271740416</v>
      </c>
      <c r="F46" s="178" t="n">
        <v>0.551911429265146</v>
      </c>
      <c r="G46" s="264" t="n">
        <v>0.015737143070566</v>
      </c>
      <c r="H46" s="353" t="n">
        <v>1</v>
      </c>
      <c r="I46" s="404"/>
    </row>
    <row r="47" customFormat="false" ht="18" hidden="false" customHeight="true" outlineLevel="0" collapsed="false">
      <c r="B47" s="235" t="s">
        <v>22</v>
      </c>
      <c r="C47" s="178" t="n">
        <v>0.41973157870902</v>
      </c>
      <c r="D47" s="178" t="n">
        <v>0.0323537125731706</v>
      </c>
      <c r="E47" s="178" t="n">
        <v>0.237689741145098</v>
      </c>
      <c r="F47" s="178" t="n">
        <v>0.278119453074307</v>
      </c>
      <c r="G47" s="264" t="n">
        <v>0.0321055144984035</v>
      </c>
      <c r="H47" s="353" t="n">
        <v>1</v>
      </c>
      <c r="I47" s="404"/>
    </row>
    <row r="48" customFormat="false" ht="18" hidden="false" customHeight="true" outlineLevel="0" collapsed="false">
      <c r="B48" s="235" t="s">
        <v>23</v>
      </c>
      <c r="C48" s="178" t="n">
        <v>0.488796210656946</v>
      </c>
      <c r="D48" s="178" t="n">
        <v>0.0232846182692801</v>
      </c>
      <c r="E48" s="178" t="n">
        <v>0.150236534278447</v>
      </c>
      <c r="F48" s="178" t="n">
        <v>0.322029548712278</v>
      </c>
      <c r="G48" s="264" t="n">
        <v>0.0156530880830493</v>
      </c>
      <c r="H48" s="353" t="n">
        <v>1</v>
      </c>
      <c r="I48" s="404"/>
    </row>
    <row r="49" customFormat="false" ht="18" hidden="false" customHeight="true" outlineLevel="0" collapsed="false">
      <c r="B49" s="235" t="s">
        <v>24</v>
      </c>
      <c r="C49" s="178" t="n">
        <v>0.0522635032768265</v>
      </c>
      <c r="D49" s="178" t="n">
        <v>0.511027483760578</v>
      </c>
      <c r="E49" s="178" t="n">
        <v>0.0420862671651681</v>
      </c>
      <c r="F49" s="178" t="n">
        <v>0.393240613460872</v>
      </c>
      <c r="G49" s="264" t="n">
        <v>0.00138213233655547</v>
      </c>
      <c r="H49" s="353" t="n">
        <v>1</v>
      </c>
      <c r="I49" s="404"/>
    </row>
    <row r="50" customFormat="false" ht="18" hidden="false" customHeight="true" outlineLevel="0" collapsed="false">
      <c r="B50" s="236" t="s">
        <v>25</v>
      </c>
      <c r="C50" s="265" t="n">
        <v>0.0514825536644884</v>
      </c>
      <c r="D50" s="180" t="n">
        <v>0.326565997679333</v>
      </c>
      <c r="E50" s="180" t="n">
        <v>0.071438929294463</v>
      </c>
      <c r="F50" s="180" t="n">
        <v>0.546675480743102</v>
      </c>
      <c r="G50" s="266" t="n">
        <v>0.00383703861861386</v>
      </c>
      <c r="H50" s="356" t="n">
        <v>1</v>
      </c>
      <c r="I50" s="404"/>
    </row>
    <row r="51" customFormat="false" ht="27" hidden="false" customHeight="true" outlineLevel="0" collapsed="false">
      <c r="B51" s="285" t="s">
        <v>57</v>
      </c>
      <c r="C51" s="268" t="n">
        <v>0.432181212676266</v>
      </c>
      <c r="D51" s="268" t="n">
        <v>0.0353568471125095</v>
      </c>
      <c r="E51" s="268" t="n">
        <v>0.169759562931037</v>
      </c>
      <c r="F51" s="268" t="n">
        <v>0.344365968461644</v>
      </c>
      <c r="G51" s="270" t="n">
        <v>0.0183364088185434</v>
      </c>
      <c r="H51" s="358" t="n">
        <v>1</v>
      </c>
      <c r="I51" s="405"/>
    </row>
  </sheetData>
  <mergeCells count="3">
    <mergeCell ref="J1:K1"/>
    <mergeCell ref="G6:H6"/>
    <mergeCell ref="G30:H30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7" min="3" style="80" width="12.56"/>
    <col collapsed="false" customWidth="true" hidden="false" outlineLevel="0" max="8" min="8" style="80" width="20.7"/>
    <col collapsed="false" customWidth="true" hidden="false" outlineLevel="0" max="9" min="9" style="81" width="7.56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316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3" t="s">
        <v>32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88" t="s">
        <v>34</v>
      </c>
      <c r="H6" s="88"/>
      <c r="I6" s="89"/>
    </row>
    <row r="7" customFormat="false" ht="72" hidden="false" customHeight="true" outlineLevel="0" collapsed="false">
      <c r="A7" s="82"/>
      <c r="B7" s="228" t="s">
        <v>49</v>
      </c>
      <c r="C7" s="229" t="s">
        <v>318</v>
      </c>
      <c r="D7" s="230" t="s">
        <v>319</v>
      </c>
      <c r="E7" s="230" t="s">
        <v>320</v>
      </c>
      <c r="F7" s="230" t="s">
        <v>321</v>
      </c>
      <c r="G7" s="231" t="s">
        <v>322</v>
      </c>
      <c r="H7" s="232" t="s">
        <v>323</v>
      </c>
      <c r="I7" s="94"/>
    </row>
    <row r="8" customFormat="false" ht="18" hidden="false" customHeight="true" outlineLevel="0" collapsed="false">
      <c r="A8" s="82"/>
      <c r="B8" s="233" t="s">
        <v>50</v>
      </c>
      <c r="C8" s="380" t="n">
        <v>3645848.37</v>
      </c>
      <c r="D8" s="380" t="n">
        <v>241344.04</v>
      </c>
      <c r="E8" s="380" t="n">
        <v>1076233.08</v>
      </c>
      <c r="F8" s="380" t="n">
        <v>2569224.41</v>
      </c>
      <c r="G8" s="129" t="n">
        <v>144322.07</v>
      </c>
      <c r="H8" s="406" t="n">
        <v>7676971.97</v>
      </c>
      <c r="I8" s="222"/>
    </row>
    <row r="9" customFormat="false" ht="18" hidden="false" customHeight="true" outlineLevel="0" collapsed="false">
      <c r="A9" s="82"/>
      <c r="B9" s="235" t="s">
        <v>51</v>
      </c>
      <c r="C9" s="380" t="n">
        <v>1235051.63</v>
      </c>
      <c r="D9" s="380" t="n">
        <v>96077.81</v>
      </c>
      <c r="E9" s="380" t="n">
        <v>430230.56</v>
      </c>
      <c r="F9" s="380" t="n">
        <v>1230220.63</v>
      </c>
      <c r="G9" s="382" t="n">
        <v>31464.3</v>
      </c>
      <c r="H9" s="406" t="n">
        <v>3023044.93</v>
      </c>
      <c r="I9" s="222"/>
    </row>
    <row r="10" customFormat="false" ht="18" hidden="false" customHeight="true" outlineLevel="0" collapsed="false">
      <c r="A10" s="82"/>
      <c r="B10" s="235" t="s">
        <v>52</v>
      </c>
      <c r="C10" s="380" t="n">
        <v>4539351.6</v>
      </c>
      <c r="D10" s="380" t="n">
        <v>515210.59</v>
      </c>
      <c r="E10" s="380" t="n">
        <v>1737493.41</v>
      </c>
      <c r="F10" s="380" t="n">
        <v>3486908.1</v>
      </c>
      <c r="G10" s="382" t="n">
        <v>174759.88</v>
      </c>
      <c r="H10" s="406" t="n">
        <v>10453723.58</v>
      </c>
      <c r="I10" s="222"/>
    </row>
    <row r="11" customFormat="false" ht="18" hidden="false" customHeight="true" outlineLevel="0" collapsed="false">
      <c r="A11" s="82"/>
      <c r="B11" s="235" t="s">
        <v>53</v>
      </c>
      <c r="C11" s="380" t="n">
        <v>2890492.94</v>
      </c>
      <c r="D11" s="380" t="n">
        <v>404722.38</v>
      </c>
      <c r="E11" s="380" t="n">
        <v>1062235.24</v>
      </c>
      <c r="F11" s="380" t="n">
        <v>1929681.04</v>
      </c>
      <c r="G11" s="382" t="n">
        <v>86100.91</v>
      </c>
      <c r="H11" s="406" t="n">
        <v>6373232.51</v>
      </c>
      <c r="I11" s="222"/>
    </row>
    <row r="12" customFormat="false" ht="18" hidden="false" customHeight="true" outlineLevel="0" collapsed="false">
      <c r="A12" s="82"/>
      <c r="B12" s="235" t="s">
        <v>54</v>
      </c>
      <c r="C12" s="380" t="n">
        <v>3253694.55</v>
      </c>
      <c r="D12" s="380" t="n">
        <v>191443.67</v>
      </c>
      <c r="E12" s="380" t="n">
        <v>1447027.91</v>
      </c>
      <c r="F12" s="380" t="n">
        <v>2605510.98</v>
      </c>
      <c r="G12" s="382" t="n">
        <v>107912.69</v>
      </c>
      <c r="H12" s="406" t="n">
        <v>7605589.8</v>
      </c>
      <c r="I12" s="222"/>
    </row>
    <row r="13" customFormat="false" ht="18" hidden="false" customHeight="true" outlineLevel="0" collapsed="false">
      <c r="A13" s="82"/>
      <c r="B13" s="235" t="s">
        <v>55</v>
      </c>
      <c r="C13" s="380" t="n">
        <v>3636357.45</v>
      </c>
      <c r="D13" s="380" t="n">
        <v>197649.01</v>
      </c>
      <c r="E13" s="380" t="n">
        <v>1609606.77</v>
      </c>
      <c r="F13" s="380" t="n">
        <v>3001138.25</v>
      </c>
      <c r="G13" s="382" t="n">
        <v>148499.84</v>
      </c>
      <c r="H13" s="406" t="n">
        <v>8593251.32</v>
      </c>
      <c r="I13" s="222"/>
    </row>
    <row r="14" customFormat="false" ht="18" hidden="false" customHeight="true" outlineLevel="0" collapsed="false">
      <c r="A14" s="82"/>
      <c r="B14" s="236" t="s">
        <v>56</v>
      </c>
      <c r="C14" s="134" t="n">
        <v>2287767.51</v>
      </c>
      <c r="D14" s="135" t="n">
        <v>111537</v>
      </c>
      <c r="E14" s="135" t="n">
        <v>1077820.45</v>
      </c>
      <c r="F14" s="135" t="n">
        <v>2299602.21</v>
      </c>
      <c r="G14" s="136" t="n">
        <v>218648.38</v>
      </c>
      <c r="H14" s="347" t="n">
        <v>5995375.55</v>
      </c>
      <c r="I14" s="222"/>
    </row>
    <row r="15" customFormat="false" ht="27" hidden="false" customHeight="true" outlineLevel="0" collapsed="false">
      <c r="A15" s="82"/>
      <c r="B15" s="285" t="s">
        <v>57</v>
      </c>
      <c r="C15" s="240" t="n">
        <v>21488564.05</v>
      </c>
      <c r="D15" s="240" t="n">
        <v>1757984.5</v>
      </c>
      <c r="E15" s="240" t="n">
        <v>8440647.42</v>
      </c>
      <c r="F15" s="240" t="n">
        <v>17122285.62</v>
      </c>
      <c r="G15" s="298" t="n">
        <v>911708.07</v>
      </c>
      <c r="H15" s="350" t="n">
        <v>49721189.66</v>
      </c>
      <c r="I15" s="225"/>
    </row>
    <row r="16" customFormat="false" ht="12" hidden="false" customHeight="true" outlineLevel="0" collapsed="false">
      <c r="A16" s="82"/>
      <c r="B16" s="81"/>
      <c r="C16" s="81"/>
      <c r="D16" s="81"/>
      <c r="E16" s="81"/>
      <c r="F16" s="81"/>
      <c r="G16" s="81"/>
      <c r="H16" s="8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  <c r="F17" s="81"/>
      <c r="G17" s="81"/>
      <c r="H17" s="81"/>
    </row>
    <row r="18" customFormat="false" ht="11.25" hidden="false" customHeight="true" outlineLevel="0" collapsed="false">
      <c r="A18" s="82"/>
      <c r="B18" s="86"/>
      <c r="C18" s="86"/>
      <c r="D18" s="81"/>
      <c r="E18" s="81"/>
      <c r="F18" s="403"/>
      <c r="G18" s="89" t="s">
        <v>256</v>
      </c>
      <c r="H18" s="89"/>
      <c r="I18" s="89"/>
    </row>
    <row r="19" customFormat="false" ht="72" hidden="false" customHeight="true" outlineLevel="0" collapsed="false">
      <c r="A19" s="82"/>
      <c r="B19" s="228" t="s">
        <v>49</v>
      </c>
      <c r="C19" s="229" t="s">
        <v>318</v>
      </c>
      <c r="D19" s="230" t="s">
        <v>319</v>
      </c>
      <c r="E19" s="230" t="s">
        <v>320</v>
      </c>
      <c r="F19" s="230" t="s">
        <v>321</v>
      </c>
      <c r="G19" s="231" t="s">
        <v>322</v>
      </c>
      <c r="H19" s="232" t="s">
        <v>323</v>
      </c>
      <c r="I19" s="94"/>
    </row>
    <row r="20" customFormat="false" ht="18" hidden="false" customHeight="true" outlineLevel="0" collapsed="false">
      <c r="A20" s="82"/>
      <c r="B20" s="233" t="s">
        <v>50</v>
      </c>
      <c r="C20" s="389" t="n">
        <v>0.474907083710506</v>
      </c>
      <c r="D20" s="389" t="n">
        <v>0.0314374001811029</v>
      </c>
      <c r="E20" s="389" t="n">
        <v>0.140189788917518</v>
      </c>
      <c r="F20" s="389" t="n">
        <v>0.334666378884799</v>
      </c>
      <c r="G20" s="262" t="n">
        <v>0.0187993483060744</v>
      </c>
      <c r="H20" s="407" t="n">
        <v>1</v>
      </c>
      <c r="I20" s="404"/>
    </row>
    <row r="21" customFormat="false" ht="18" hidden="false" customHeight="true" outlineLevel="0" collapsed="false">
      <c r="A21" s="82"/>
      <c r="B21" s="235" t="s">
        <v>51</v>
      </c>
      <c r="C21" s="389" t="n">
        <v>0.408545575272016</v>
      </c>
      <c r="D21" s="389" t="n">
        <v>0.0317818002129396</v>
      </c>
      <c r="E21" s="389" t="n">
        <v>0.142316958550795</v>
      </c>
      <c r="F21" s="389" t="n">
        <v>0.406947517647381</v>
      </c>
      <c r="G21" s="391" t="n">
        <v>0.0104081483168694</v>
      </c>
      <c r="H21" s="407" t="n">
        <v>1</v>
      </c>
      <c r="I21" s="404"/>
    </row>
    <row r="22" customFormat="false" ht="18" hidden="false" customHeight="true" outlineLevel="0" collapsed="false">
      <c r="A22" s="82"/>
      <c r="B22" s="235" t="s">
        <v>52</v>
      </c>
      <c r="C22" s="389" t="n">
        <v>0.434232985525336</v>
      </c>
      <c r="D22" s="389" t="n">
        <v>0.0492848874429488</v>
      </c>
      <c r="E22" s="389" t="n">
        <v>0.16620808812318</v>
      </c>
      <c r="F22" s="389" t="n">
        <v>0.333556562244589</v>
      </c>
      <c r="G22" s="391" t="n">
        <v>0.0167174766639468</v>
      </c>
      <c r="H22" s="407" t="n">
        <v>1</v>
      </c>
      <c r="I22" s="404"/>
    </row>
    <row r="23" customFormat="false" ht="18" hidden="false" customHeight="true" outlineLevel="0" collapsed="false">
      <c r="A23" s="82"/>
      <c r="B23" s="235" t="s">
        <v>53</v>
      </c>
      <c r="C23" s="389" t="n">
        <v>0.453536401734071</v>
      </c>
      <c r="D23" s="389" t="n">
        <v>0.0635034700781692</v>
      </c>
      <c r="E23" s="389" t="n">
        <v>0.166671345872489</v>
      </c>
      <c r="F23" s="389" t="n">
        <v>0.302779011588265</v>
      </c>
      <c r="G23" s="391" t="n">
        <v>0.0135097707270058</v>
      </c>
      <c r="H23" s="407" t="n">
        <v>1</v>
      </c>
      <c r="I23" s="404"/>
    </row>
    <row r="24" customFormat="false" ht="18" hidden="false" customHeight="true" outlineLevel="0" collapsed="false">
      <c r="A24" s="82"/>
      <c r="B24" s="235" t="s">
        <v>54</v>
      </c>
      <c r="C24" s="389" t="n">
        <v>0.427803054800563</v>
      </c>
      <c r="D24" s="389" t="n">
        <v>0.0251714429826336</v>
      </c>
      <c r="E24" s="389" t="n">
        <v>0.190258474102824</v>
      </c>
      <c r="F24" s="389" t="n">
        <v>0.342578425673181</v>
      </c>
      <c r="G24" s="391" t="n">
        <v>0.0141886024407995</v>
      </c>
      <c r="H24" s="407" t="n">
        <v>1</v>
      </c>
      <c r="I24" s="404"/>
    </row>
    <row r="25" customFormat="false" ht="18" hidden="false" customHeight="true" outlineLevel="0" collapsed="false">
      <c r="A25" s="82"/>
      <c r="B25" s="235" t="s">
        <v>55</v>
      </c>
      <c r="C25" s="389" t="n">
        <v>0.423164331472153</v>
      </c>
      <c r="D25" s="389" t="n">
        <v>0.0230004922048527</v>
      </c>
      <c r="E25" s="389" t="n">
        <v>0.187310566171129</v>
      </c>
      <c r="F25" s="389" t="n">
        <v>0.349243625985327</v>
      </c>
      <c r="G25" s="391" t="n">
        <v>0.0172809841665378</v>
      </c>
      <c r="H25" s="407" t="n">
        <v>1</v>
      </c>
      <c r="I25" s="404"/>
    </row>
    <row r="26" customFormat="false" ht="18" hidden="false" customHeight="true" outlineLevel="0" collapsed="false">
      <c r="A26" s="82"/>
      <c r="B26" s="236" t="s">
        <v>56</v>
      </c>
      <c r="C26" s="265" t="n">
        <v>0.381588691303917</v>
      </c>
      <c r="D26" s="180" t="n">
        <v>0.0186038387536874</v>
      </c>
      <c r="E26" s="180" t="n">
        <v>0.179775301982542</v>
      </c>
      <c r="F26" s="180" t="n">
        <v>0.383562662725941</v>
      </c>
      <c r="G26" s="266" t="n">
        <v>0.0364695052339132</v>
      </c>
      <c r="H26" s="408" t="n">
        <v>1</v>
      </c>
      <c r="I26" s="404"/>
    </row>
    <row r="27" customFormat="false" ht="25.5" hidden="false" customHeight="true" outlineLevel="0" collapsed="false">
      <c r="A27" s="82"/>
      <c r="B27" s="285" t="s">
        <v>57</v>
      </c>
      <c r="C27" s="268" t="n">
        <v>0.432181212817747</v>
      </c>
      <c r="D27" s="268" t="n">
        <v>0.0353568470911764</v>
      </c>
      <c r="E27" s="268" t="n">
        <v>0.16975956282861</v>
      </c>
      <c r="F27" s="268" t="n">
        <v>0.344365968253866</v>
      </c>
      <c r="G27" s="270" t="n">
        <v>0.0183364090086013</v>
      </c>
      <c r="H27" s="409" t="n">
        <v>1</v>
      </c>
      <c r="I27" s="405"/>
    </row>
    <row r="28" customFormat="false" ht="15" hidden="false" customHeight="true" outlineLevel="0" collapsed="false"/>
    <row r="29" customFormat="false" ht="15" hidden="false" customHeight="true" outlineLevel="0" collapsed="false"/>
  </sheetData>
  <mergeCells count="3">
    <mergeCell ref="J1:K1"/>
    <mergeCell ref="G6:H6"/>
    <mergeCell ref="G18:H18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7" min="3" style="80" width="12.7"/>
    <col collapsed="false" customWidth="true" hidden="false" outlineLevel="0" max="8" min="8" style="80" width="20.7"/>
    <col collapsed="false" customWidth="true" hidden="false" outlineLevel="0" max="9" min="9" style="81" width="7.56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316</v>
      </c>
      <c r="J1" s="226" t="s">
        <v>1</v>
      </c>
      <c r="K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25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2"/>
      <c r="G6" s="123" t="s">
        <v>34</v>
      </c>
      <c r="H6" s="123"/>
      <c r="I6" s="89"/>
    </row>
    <row r="7" customFormat="false" ht="72" hidden="false" customHeight="true" outlineLevel="0" collapsed="false">
      <c r="A7" s="82"/>
      <c r="B7" s="228" t="s">
        <v>35</v>
      </c>
      <c r="C7" s="229" t="s">
        <v>318</v>
      </c>
      <c r="D7" s="230" t="s">
        <v>319</v>
      </c>
      <c r="E7" s="230" t="s">
        <v>320</v>
      </c>
      <c r="F7" s="230" t="s">
        <v>321</v>
      </c>
      <c r="G7" s="231" t="s">
        <v>322</v>
      </c>
      <c r="H7" s="232" t="s">
        <v>323</v>
      </c>
      <c r="I7" s="94"/>
    </row>
    <row r="8" customFormat="false" ht="18" hidden="false" customHeight="true" outlineLevel="0" collapsed="false">
      <c r="A8" s="82"/>
      <c r="B8" s="233" t="s">
        <v>42</v>
      </c>
      <c r="C8" s="128" t="n">
        <v>21488564.05</v>
      </c>
      <c r="D8" s="128" t="n">
        <v>1757984.5</v>
      </c>
      <c r="E8" s="128" t="n">
        <v>8440647.42</v>
      </c>
      <c r="F8" s="128" t="n">
        <v>17122285.62</v>
      </c>
      <c r="G8" s="129" t="n">
        <v>911708.07</v>
      </c>
      <c r="H8" s="277" t="n">
        <v>49721189.66</v>
      </c>
      <c r="I8" s="222"/>
    </row>
    <row r="9" customFormat="false" ht="18" hidden="false" customHeight="true" outlineLevel="0" collapsed="false">
      <c r="A9" s="82"/>
      <c r="B9" s="235" t="s">
        <v>43</v>
      </c>
      <c r="C9" s="128" t="n">
        <v>470913.93</v>
      </c>
      <c r="D9" s="128" t="n">
        <v>419126.04</v>
      </c>
      <c r="E9" s="128" t="n">
        <v>530835.85</v>
      </c>
      <c r="F9" s="128" t="n">
        <v>4450281.8</v>
      </c>
      <c r="G9" s="132" t="n">
        <v>15835.82</v>
      </c>
      <c r="H9" s="277" t="n">
        <v>5886993.44</v>
      </c>
      <c r="I9" s="222"/>
    </row>
    <row r="10" customFormat="false" ht="18" hidden="false" customHeight="true" outlineLevel="0" collapsed="false">
      <c r="A10" s="82"/>
      <c r="B10" s="235" t="s">
        <v>44</v>
      </c>
      <c r="C10" s="128" t="n">
        <v>6570557.31</v>
      </c>
      <c r="D10" s="128" t="n">
        <v>7766653.91</v>
      </c>
      <c r="E10" s="128" t="n">
        <v>314270.76</v>
      </c>
      <c r="F10" s="128" t="n">
        <v>558139.27</v>
      </c>
      <c r="G10" s="132" t="n">
        <v>1584.12</v>
      </c>
      <c r="H10" s="277" t="n">
        <v>15211205.37</v>
      </c>
      <c r="I10" s="222"/>
    </row>
    <row r="11" customFormat="false" ht="18" hidden="false" customHeight="true" outlineLevel="0" collapsed="false">
      <c r="A11" s="82"/>
      <c r="B11" s="235" t="s">
        <v>45</v>
      </c>
      <c r="C11" s="128" t="n">
        <v>18194.27</v>
      </c>
      <c r="D11" s="128" t="n">
        <v>18576.79</v>
      </c>
      <c r="E11" s="128" t="n">
        <v>24425.74</v>
      </c>
      <c r="F11" s="128" t="n">
        <v>420630.1</v>
      </c>
      <c r="G11" s="132" t="n">
        <v>4224.83</v>
      </c>
      <c r="H11" s="277" t="n">
        <v>486051.73</v>
      </c>
      <c r="I11" s="222"/>
    </row>
    <row r="12" customFormat="false" ht="18" hidden="false" customHeight="true" outlineLevel="0" collapsed="false">
      <c r="A12" s="82"/>
      <c r="B12" s="236" t="s">
        <v>46</v>
      </c>
      <c r="C12" s="134" t="n">
        <v>27219.99</v>
      </c>
      <c r="D12" s="135" t="n">
        <v>1047736.42</v>
      </c>
      <c r="E12" s="135" t="n">
        <v>138289.84</v>
      </c>
      <c r="F12" s="135" t="n">
        <v>770758.53</v>
      </c>
      <c r="G12" s="136" t="n">
        <v>3870.06</v>
      </c>
      <c r="H12" s="278" t="n">
        <v>1987874.84</v>
      </c>
      <c r="I12" s="222"/>
    </row>
    <row r="13" customFormat="false" ht="27" hidden="false" customHeight="true" outlineLevel="0" collapsed="false">
      <c r="A13" s="82"/>
      <c r="B13" s="285" t="s">
        <v>47</v>
      </c>
      <c r="C13" s="240" t="n">
        <v>28575449.55</v>
      </c>
      <c r="D13" s="240" t="n">
        <v>11010077.66</v>
      </c>
      <c r="E13" s="240" t="n">
        <v>9448469.61</v>
      </c>
      <c r="F13" s="240" t="n">
        <v>23322095.32</v>
      </c>
      <c r="G13" s="298" t="n">
        <v>937222.9</v>
      </c>
      <c r="H13" s="280" t="n">
        <v>73293315.04</v>
      </c>
      <c r="I13" s="225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  <c r="I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  <c r="F15" s="81"/>
      <c r="G15" s="81"/>
      <c r="H15" s="81"/>
    </row>
    <row r="16" customFormat="false" ht="11.25" hidden="false" customHeight="true" outlineLevel="0" collapsed="false">
      <c r="A16" s="82"/>
      <c r="B16" s="86"/>
      <c r="C16" s="86"/>
      <c r="F16" s="122"/>
      <c r="G16" s="89" t="s">
        <v>256</v>
      </c>
      <c r="H16" s="89"/>
      <c r="I16" s="89"/>
    </row>
    <row r="17" customFormat="false" ht="72" hidden="false" customHeight="true" outlineLevel="0" collapsed="false">
      <c r="A17" s="82"/>
      <c r="B17" s="228" t="s">
        <v>35</v>
      </c>
      <c r="C17" s="229" t="s">
        <v>318</v>
      </c>
      <c r="D17" s="230" t="s">
        <v>319</v>
      </c>
      <c r="E17" s="230" t="s">
        <v>320</v>
      </c>
      <c r="F17" s="230" t="s">
        <v>321</v>
      </c>
      <c r="G17" s="231" t="s">
        <v>322</v>
      </c>
      <c r="H17" s="232" t="s">
        <v>323</v>
      </c>
      <c r="I17" s="94"/>
    </row>
    <row r="18" customFormat="false" ht="18" hidden="false" customHeight="true" outlineLevel="0" collapsed="false">
      <c r="A18" s="82"/>
      <c r="B18" s="233" t="s">
        <v>42</v>
      </c>
      <c r="C18" s="178" t="n">
        <v>0.432181212817746</v>
      </c>
      <c r="D18" s="178" t="n">
        <v>0.0353568470911764</v>
      </c>
      <c r="E18" s="178" t="n">
        <v>0.16975956282861</v>
      </c>
      <c r="F18" s="178" t="n">
        <v>0.344365968253866</v>
      </c>
      <c r="G18" s="262" t="n">
        <v>0.0183364090086013</v>
      </c>
      <c r="H18" s="353" t="n">
        <v>1</v>
      </c>
      <c r="I18" s="99"/>
    </row>
    <row r="19" customFormat="false" ht="18" hidden="false" customHeight="true" outlineLevel="0" collapsed="false">
      <c r="A19" s="82"/>
      <c r="B19" s="235" t="s">
        <v>43</v>
      </c>
      <c r="C19" s="178" t="n">
        <v>0.079992263419271</v>
      </c>
      <c r="D19" s="178" t="n">
        <v>0.0711952619400235</v>
      </c>
      <c r="E19" s="178" t="n">
        <v>0.0901709600002544</v>
      </c>
      <c r="F19" s="178" t="n">
        <v>0.755951547314787</v>
      </c>
      <c r="G19" s="264" t="n">
        <v>0.00268996732566429</v>
      </c>
      <c r="H19" s="353" t="n">
        <v>1</v>
      </c>
      <c r="I19" s="99"/>
    </row>
    <row r="20" customFormat="false" ht="18" hidden="false" customHeight="true" outlineLevel="0" collapsed="false">
      <c r="A20" s="82"/>
      <c r="B20" s="235" t="s">
        <v>44</v>
      </c>
      <c r="C20" s="178" t="n">
        <v>0.43195507194707</v>
      </c>
      <c r="D20" s="178" t="n">
        <v>0.510587670147274</v>
      </c>
      <c r="E20" s="178" t="n">
        <v>0.0206604770861759</v>
      </c>
      <c r="F20" s="178" t="n">
        <v>0.0366926391711718</v>
      </c>
      <c r="G20" s="264" t="n">
        <v>0.000104141648309098</v>
      </c>
      <c r="H20" s="353" t="n">
        <v>1</v>
      </c>
      <c r="I20" s="99"/>
    </row>
    <row r="21" customFormat="false" ht="18" hidden="false" customHeight="true" outlineLevel="0" collapsed="false">
      <c r="A21" s="82"/>
      <c r="B21" s="235" t="s">
        <v>45</v>
      </c>
      <c r="C21" s="178" t="n">
        <v>0.037432785189346</v>
      </c>
      <c r="D21" s="178" t="n">
        <v>0.0382197796107011</v>
      </c>
      <c r="E21" s="178" t="n">
        <v>0.0502533752940248</v>
      </c>
      <c r="F21" s="178" t="n">
        <v>0.865401919256619</v>
      </c>
      <c r="G21" s="264" t="n">
        <v>0.00869214064930908</v>
      </c>
      <c r="H21" s="353" t="n">
        <v>1</v>
      </c>
      <c r="I21" s="99"/>
    </row>
    <row r="22" customFormat="false" ht="18" hidden="false" customHeight="true" outlineLevel="0" collapsed="false">
      <c r="A22" s="82"/>
      <c r="B22" s="236" t="s">
        <v>46</v>
      </c>
      <c r="C22" s="265" t="n">
        <v>0.0136930099683741</v>
      </c>
      <c r="D22" s="180" t="n">
        <v>0.527063575089063</v>
      </c>
      <c r="E22" s="180" t="n">
        <v>0.0695666735235705</v>
      </c>
      <c r="F22" s="180" t="n">
        <v>0.387729908589215</v>
      </c>
      <c r="G22" s="266" t="n">
        <v>0.00194683282977715</v>
      </c>
      <c r="H22" s="356" t="n">
        <v>1</v>
      </c>
      <c r="I22" s="99"/>
    </row>
    <row r="23" customFormat="false" ht="27" hidden="false" customHeight="true" outlineLevel="0" collapsed="false">
      <c r="A23" s="82"/>
      <c r="B23" s="285" t="s">
        <v>47</v>
      </c>
      <c r="C23" s="268" t="n">
        <v>0.389877979109075</v>
      </c>
      <c r="D23" s="268" t="n">
        <v>0.150219397962709</v>
      </c>
      <c r="E23" s="268" t="n">
        <v>0.128913115812042</v>
      </c>
      <c r="F23" s="268" t="n">
        <v>0.318202216767954</v>
      </c>
      <c r="G23" s="270" t="n">
        <v>0.0127872903482195</v>
      </c>
      <c r="H23" s="358" t="n">
        <v>1</v>
      </c>
      <c r="I23" s="110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</row>
    <row r="25" customFormat="false" ht="18" hidden="false" customHeight="true" outlineLevel="0" collapsed="false">
      <c r="A25" s="82"/>
      <c r="B25" s="83" t="s">
        <v>326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2"/>
      <c r="G28" s="123" t="s">
        <v>34</v>
      </c>
      <c r="H28" s="123"/>
      <c r="I28" s="89"/>
    </row>
    <row r="29" customFormat="false" ht="72" hidden="false" customHeight="true" outlineLevel="0" collapsed="false">
      <c r="A29" s="82"/>
      <c r="B29" s="228" t="s">
        <v>205</v>
      </c>
      <c r="C29" s="229" t="s">
        <v>318</v>
      </c>
      <c r="D29" s="230" t="s">
        <v>319</v>
      </c>
      <c r="E29" s="230" t="s">
        <v>320</v>
      </c>
      <c r="F29" s="230" t="s">
        <v>321</v>
      </c>
      <c r="G29" s="231" t="s">
        <v>322</v>
      </c>
      <c r="H29" s="232" t="s">
        <v>323</v>
      </c>
      <c r="I29" s="94"/>
    </row>
    <row r="30" customFormat="false" ht="18" hidden="false" customHeight="true" outlineLevel="0" collapsed="false">
      <c r="A30" s="82"/>
      <c r="B30" s="233" t="s">
        <v>206</v>
      </c>
      <c r="C30" s="380" t="n">
        <v>20750722.33</v>
      </c>
      <c r="D30" s="380" t="n">
        <v>1690596.34</v>
      </c>
      <c r="E30" s="380" t="n">
        <v>7854401.13</v>
      </c>
      <c r="F30" s="380" t="n">
        <v>15500627.8</v>
      </c>
      <c r="G30" s="129" t="n">
        <v>844127.94</v>
      </c>
      <c r="H30" s="367" t="n">
        <v>46640475.54</v>
      </c>
      <c r="I30" s="222"/>
    </row>
    <row r="31" customFormat="false" ht="18" hidden="false" customHeight="true" outlineLevel="0" collapsed="false">
      <c r="A31" s="82"/>
      <c r="B31" s="235" t="s">
        <v>207</v>
      </c>
      <c r="C31" s="380" t="n">
        <v>549013.31</v>
      </c>
      <c r="D31" s="380" t="n">
        <v>45610.59</v>
      </c>
      <c r="E31" s="380" t="n">
        <v>473143.37</v>
      </c>
      <c r="F31" s="380" t="n">
        <v>1363041.55</v>
      </c>
      <c r="G31" s="382" t="n">
        <v>38865.62</v>
      </c>
      <c r="H31" s="367" t="n">
        <v>2469674.44</v>
      </c>
      <c r="I31" s="222"/>
    </row>
    <row r="32" customFormat="false" ht="18" hidden="false" customHeight="true" outlineLevel="0" collapsed="false">
      <c r="A32" s="82"/>
      <c r="B32" s="236" t="s">
        <v>208</v>
      </c>
      <c r="C32" s="134" t="n">
        <v>188828.39</v>
      </c>
      <c r="D32" s="135" t="n">
        <v>21777.57</v>
      </c>
      <c r="E32" s="135" t="n">
        <v>113102.92</v>
      </c>
      <c r="F32" s="135" t="n">
        <v>258616.27</v>
      </c>
      <c r="G32" s="136" t="n">
        <v>28714.5</v>
      </c>
      <c r="H32" s="278" t="n">
        <v>611039.65</v>
      </c>
      <c r="I32" s="222"/>
    </row>
    <row r="33" customFormat="false" ht="27" hidden="false" customHeight="true" outlineLevel="0" collapsed="false">
      <c r="A33" s="82"/>
      <c r="B33" s="285" t="s">
        <v>57</v>
      </c>
      <c r="C33" s="240" t="n">
        <v>21488564.03</v>
      </c>
      <c r="D33" s="240" t="n">
        <v>1757984.5</v>
      </c>
      <c r="E33" s="240" t="n">
        <v>8440647.42</v>
      </c>
      <c r="F33" s="240" t="n">
        <v>17122285.62</v>
      </c>
      <c r="G33" s="298" t="n">
        <v>911708.06</v>
      </c>
      <c r="H33" s="280" t="n">
        <v>49721189.63</v>
      </c>
      <c r="I33" s="225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  <c r="H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F36" s="122"/>
      <c r="G36" s="89" t="s">
        <v>256</v>
      </c>
      <c r="H36" s="89"/>
      <c r="I36" s="89"/>
    </row>
    <row r="37" customFormat="false" ht="72" hidden="false" customHeight="true" outlineLevel="0" collapsed="false">
      <c r="A37" s="82"/>
      <c r="B37" s="228" t="s">
        <v>205</v>
      </c>
      <c r="C37" s="229" t="s">
        <v>318</v>
      </c>
      <c r="D37" s="230" t="s">
        <v>319</v>
      </c>
      <c r="E37" s="230" t="s">
        <v>320</v>
      </c>
      <c r="F37" s="230" t="s">
        <v>321</v>
      </c>
      <c r="G37" s="231" t="s">
        <v>322</v>
      </c>
      <c r="H37" s="232" t="s">
        <v>323</v>
      </c>
      <c r="I37" s="94"/>
    </row>
    <row r="38" customFormat="false" ht="18" hidden="false" customHeight="true" outlineLevel="0" collapsed="false">
      <c r="A38" s="82"/>
      <c r="B38" s="233" t="s">
        <v>206</v>
      </c>
      <c r="C38" s="389" t="n">
        <v>0.444908035129352</v>
      </c>
      <c r="D38" s="389" t="n">
        <v>0.0362474078668024</v>
      </c>
      <c r="E38" s="389" t="n">
        <v>0.168403109939646</v>
      </c>
      <c r="F38" s="389" t="n">
        <v>0.33234283356966</v>
      </c>
      <c r="G38" s="262" t="n">
        <v>0.0180986134945399</v>
      </c>
      <c r="H38" s="370" t="n">
        <v>1</v>
      </c>
      <c r="I38" s="99"/>
    </row>
    <row r="39" customFormat="false" ht="18" hidden="false" customHeight="true" outlineLevel="0" collapsed="false">
      <c r="A39" s="82"/>
      <c r="B39" s="235" t="s">
        <v>207</v>
      </c>
      <c r="C39" s="389" t="n">
        <v>0.222301895791576</v>
      </c>
      <c r="D39" s="389" t="n">
        <v>0.018468260132295</v>
      </c>
      <c r="E39" s="389" t="n">
        <v>0.191581271740416</v>
      </c>
      <c r="F39" s="389" t="n">
        <v>0.551911429265146</v>
      </c>
      <c r="G39" s="391" t="n">
        <v>0.015737143070566</v>
      </c>
      <c r="H39" s="370" t="n">
        <v>1</v>
      </c>
      <c r="I39" s="99"/>
    </row>
    <row r="40" customFormat="false" ht="18" hidden="false" customHeight="true" outlineLevel="0" collapsed="false">
      <c r="A40" s="82"/>
      <c r="B40" s="236" t="s">
        <v>208</v>
      </c>
      <c r="C40" s="265" t="n">
        <v>0.30902804752523</v>
      </c>
      <c r="D40" s="180" t="n">
        <v>0.0356401912707301</v>
      </c>
      <c r="E40" s="180" t="n">
        <v>0.185099150276091</v>
      </c>
      <c r="F40" s="180" t="n">
        <v>0.423239752117559</v>
      </c>
      <c r="G40" s="266" t="n">
        <v>0.0469928588103898</v>
      </c>
      <c r="H40" s="356" t="n">
        <v>1</v>
      </c>
      <c r="I40" s="99"/>
    </row>
    <row r="41" customFormat="false" ht="27" hidden="false" customHeight="true" outlineLevel="0" collapsed="false">
      <c r="A41" s="82"/>
      <c r="B41" s="285" t="s">
        <v>57</v>
      </c>
      <c r="C41" s="268" t="n">
        <v>0.432181212676266</v>
      </c>
      <c r="D41" s="268" t="n">
        <v>0.0353568471125095</v>
      </c>
      <c r="E41" s="268" t="n">
        <v>0.169759562931037</v>
      </c>
      <c r="F41" s="268" t="n">
        <v>0.344365968461644</v>
      </c>
      <c r="G41" s="270" t="n">
        <v>0.0183364088185434</v>
      </c>
      <c r="H41" s="358" t="n">
        <v>1</v>
      </c>
      <c r="I41" s="11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201"/>
    </row>
  </sheetData>
  <mergeCells count="5">
    <mergeCell ref="J1:K1"/>
    <mergeCell ref="G6:H6"/>
    <mergeCell ref="G16:H16"/>
    <mergeCell ref="G28:H28"/>
    <mergeCell ref="G36:H36"/>
  </mergeCells>
  <hyperlinks>
    <hyperlink ref="J1" location="INDICE!A49:N49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7"/>
    <col collapsed="false" customWidth="true" hidden="false" outlineLevel="0" max="6" min="3" style="80" width="14.7"/>
    <col collapsed="false" customWidth="true" hidden="false" outlineLevel="0" max="7" min="7" style="80" width="16.7"/>
    <col collapsed="false" customWidth="true" hidden="false" outlineLevel="0" max="8" min="8" style="81" width="5.99"/>
    <col collapsed="false" customWidth="false" hidden="false" outlineLevel="0" max="257" min="9" style="80" width="9.14"/>
  </cols>
  <sheetData>
    <row r="1" customFormat="false" ht="18" hidden="false" customHeight="true" outlineLevel="0" collapsed="false">
      <c r="A1" s="82"/>
      <c r="B1" s="83" t="s">
        <v>327</v>
      </c>
      <c r="C1" s="82"/>
      <c r="D1" s="82"/>
      <c r="E1" s="82"/>
      <c r="F1" s="82"/>
      <c r="G1" s="82"/>
      <c r="H1" s="82"/>
      <c r="I1" s="226" t="s">
        <v>1</v>
      </c>
      <c r="J1" s="226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18" hidden="false" customHeight="true" outlineLevel="0" collapsed="false">
      <c r="A3" s="82"/>
      <c r="B3" s="83" t="s">
        <v>328</v>
      </c>
      <c r="C3" s="82"/>
      <c r="D3" s="82"/>
      <c r="E3" s="82"/>
      <c r="F3" s="82"/>
      <c r="G3" s="82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169</v>
      </c>
      <c r="C7" s="229" t="s">
        <v>329</v>
      </c>
      <c r="D7" s="231" t="s">
        <v>330</v>
      </c>
      <c r="E7" s="307" t="s">
        <v>331</v>
      </c>
      <c r="F7" s="307" t="s">
        <v>332</v>
      </c>
      <c r="G7" s="232" t="s">
        <v>333</v>
      </c>
      <c r="H7" s="94"/>
    </row>
    <row r="8" customFormat="false" ht="18" hidden="false" customHeight="true" outlineLevel="0" collapsed="false">
      <c r="A8" s="82"/>
      <c r="B8" s="233" t="s">
        <v>7</v>
      </c>
      <c r="C8" s="128" t="n">
        <v>8422276.14</v>
      </c>
      <c r="D8" s="129" t="n">
        <v>357984.55</v>
      </c>
      <c r="E8" s="410" t="n">
        <v>8780260.69</v>
      </c>
      <c r="F8" s="411" t="n">
        <v>489261.27</v>
      </c>
      <c r="G8" s="234" t="n">
        <v>9269521.96</v>
      </c>
      <c r="H8" s="193"/>
    </row>
    <row r="9" customFormat="false" ht="18" hidden="false" customHeight="true" outlineLevel="0" collapsed="false">
      <c r="A9" s="82"/>
      <c r="B9" s="235" t="s">
        <v>8</v>
      </c>
      <c r="C9" s="128" t="n">
        <v>1429555.82</v>
      </c>
      <c r="D9" s="132" t="n">
        <v>107975.91</v>
      </c>
      <c r="E9" s="412" t="n">
        <v>1537531.73</v>
      </c>
      <c r="F9" s="413" t="n">
        <v>32785.71</v>
      </c>
      <c r="G9" s="234" t="n">
        <v>1570317.44</v>
      </c>
      <c r="H9" s="193"/>
    </row>
    <row r="10" customFormat="false" ht="18" hidden="false" customHeight="true" outlineLevel="0" collapsed="false">
      <c r="A10" s="82"/>
      <c r="B10" s="235" t="s">
        <v>9</v>
      </c>
      <c r="C10" s="128" t="n">
        <v>918741.44</v>
      </c>
      <c r="D10" s="132" t="n">
        <v>8122.34</v>
      </c>
      <c r="E10" s="412" t="n">
        <v>926863.78</v>
      </c>
      <c r="F10" s="413" t="n">
        <v>64703.14</v>
      </c>
      <c r="G10" s="234" t="n">
        <v>991566.92</v>
      </c>
      <c r="H10" s="193"/>
      <c r="I10" s="81"/>
    </row>
    <row r="11" customFormat="false" ht="18" hidden="false" customHeight="true" outlineLevel="0" collapsed="false">
      <c r="A11" s="82"/>
      <c r="B11" s="235" t="s">
        <v>10</v>
      </c>
      <c r="C11" s="128" t="n">
        <v>1388733.13</v>
      </c>
      <c r="D11" s="132" t="n">
        <v>49608.73</v>
      </c>
      <c r="E11" s="412" t="n">
        <v>1438341.86</v>
      </c>
      <c r="F11" s="413" t="n">
        <v>48503.8</v>
      </c>
      <c r="G11" s="234" t="n">
        <v>1486845.66</v>
      </c>
      <c r="H11" s="193"/>
      <c r="I11" s="81"/>
    </row>
    <row r="12" customFormat="false" ht="18" hidden="false" customHeight="true" outlineLevel="0" collapsed="false">
      <c r="A12" s="82"/>
      <c r="B12" s="235" t="s">
        <v>11</v>
      </c>
      <c r="C12" s="128" t="n">
        <v>2320875.2</v>
      </c>
      <c r="D12" s="132" t="n">
        <v>157825.84</v>
      </c>
      <c r="E12" s="412" t="n">
        <v>2478701.04</v>
      </c>
      <c r="F12" s="413" t="n">
        <v>25691.33</v>
      </c>
      <c r="G12" s="234" t="n">
        <v>2504392.37</v>
      </c>
      <c r="H12" s="193"/>
      <c r="I12" s="81"/>
    </row>
    <row r="13" customFormat="false" ht="18" hidden="false" customHeight="true" outlineLevel="0" collapsed="false">
      <c r="A13" s="82"/>
      <c r="B13" s="235" t="s">
        <v>12</v>
      </c>
      <c r="C13" s="128" t="n">
        <v>584960.82</v>
      </c>
      <c r="D13" s="132" t="n">
        <v>19307.05</v>
      </c>
      <c r="E13" s="412" t="n">
        <v>604267.87</v>
      </c>
      <c r="F13" s="413" t="n">
        <v>16311.53</v>
      </c>
      <c r="G13" s="234" t="n">
        <v>620579.4</v>
      </c>
      <c r="H13" s="193"/>
      <c r="I13" s="81"/>
    </row>
    <row r="14" customFormat="false" ht="18" hidden="false" customHeight="true" outlineLevel="0" collapsed="false">
      <c r="A14" s="82"/>
      <c r="B14" s="235" t="s">
        <v>13</v>
      </c>
      <c r="C14" s="128" t="n">
        <v>2228612.01</v>
      </c>
      <c r="D14" s="132" t="n">
        <v>134983.18</v>
      </c>
      <c r="E14" s="412" t="n">
        <v>2363595.19</v>
      </c>
      <c r="F14" s="413" t="n">
        <v>36904.62</v>
      </c>
      <c r="G14" s="234" t="n">
        <v>2400499.81</v>
      </c>
      <c r="H14" s="193"/>
      <c r="I14" s="81"/>
    </row>
    <row r="15" customFormat="false" ht="18" hidden="false" customHeight="true" outlineLevel="0" collapsed="false">
      <c r="A15" s="82"/>
      <c r="B15" s="235" t="s">
        <v>14</v>
      </c>
      <c r="C15" s="128" t="n">
        <v>1855298.45</v>
      </c>
      <c r="D15" s="132" t="n">
        <v>68403.54</v>
      </c>
      <c r="E15" s="412" t="n">
        <v>1923701.99</v>
      </c>
      <c r="F15" s="413" t="n">
        <v>54502.34</v>
      </c>
      <c r="G15" s="234" t="n">
        <v>1978204.33</v>
      </c>
      <c r="H15" s="193"/>
      <c r="I15" s="81"/>
    </row>
    <row r="16" customFormat="false" ht="18" hidden="false" customHeight="true" outlineLevel="0" collapsed="false">
      <c r="A16" s="82"/>
      <c r="B16" s="235" t="s">
        <v>15</v>
      </c>
      <c r="C16" s="128" t="n">
        <v>9383541.09</v>
      </c>
      <c r="D16" s="132" t="n">
        <v>285493.15</v>
      </c>
      <c r="E16" s="412" t="n">
        <v>9669034.24</v>
      </c>
      <c r="F16" s="413" t="n">
        <v>445338.61</v>
      </c>
      <c r="G16" s="234" t="n">
        <v>10114372.85</v>
      </c>
      <c r="H16" s="193"/>
      <c r="I16" s="81"/>
    </row>
    <row r="17" customFormat="false" ht="18" hidden="false" customHeight="true" outlineLevel="0" collapsed="false">
      <c r="A17" s="82"/>
      <c r="B17" s="235" t="s">
        <v>16</v>
      </c>
      <c r="C17" s="128" t="n">
        <v>981919.38</v>
      </c>
      <c r="D17" s="132" t="n">
        <v>71175.1</v>
      </c>
      <c r="E17" s="412" t="n">
        <v>1053094.48</v>
      </c>
      <c r="F17" s="413" t="n">
        <v>26904.64</v>
      </c>
      <c r="G17" s="234" t="n">
        <v>1079999.12</v>
      </c>
      <c r="H17" s="193"/>
      <c r="I17" s="81"/>
    </row>
    <row r="18" customFormat="false" ht="18" hidden="false" customHeight="true" outlineLevel="0" collapsed="false">
      <c r="A18" s="82"/>
      <c r="B18" s="235" t="s">
        <v>17</v>
      </c>
      <c r="C18" s="128" t="n">
        <v>2221925.48</v>
      </c>
      <c r="D18" s="132" t="n">
        <v>148260.39</v>
      </c>
      <c r="E18" s="412" t="n">
        <v>2370185.87</v>
      </c>
      <c r="F18" s="413" t="n">
        <v>36207.33</v>
      </c>
      <c r="G18" s="234" t="n">
        <v>2406393.2</v>
      </c>
      <c r="H18" s="193"/>
    </row>
    <row r="19" customFormat="false" ht="18" hidden="false" customHeight="true" outlineLevel="0" collapsed="false">
      <c r="A19" s="82"/>
      <c r="B19" s="235" t="s">
        <v>18</v>
      </c>
      <c r="C19" s="128" t="n">
        <v>8164152.18</v>
      </c>
      <c r="D19" s="132" t="n">
        <v>110604.03</v>
      </c>
      <c r="E19" s="412" t="n">
        <v>8274756.21</v>
      </c>
      <c r="F19" s="413" t="n">
        <v>132158.03</v>
      </c>
      <c r="G19" s="234" t="n">
        <v>8406914.24</v>
      </c>
      <c r="H19" s="193"/>
    </row>
    <row r="20" customFormat="false" ht="18" hidden="false" customHeight="true" outlineLevel="0" collapsed="false">
      <c r="A20" s="82"/>
      <c r="B20" s="235" t="s">
        <v>19</v>
      </c>
      <c r="C20" s="128" t="n">
        <v>1258931.3</v>
      </c>
      <c r="D20" s="132" t="n">
        <v>17926.45</v>
      </c>
      <c r="E20" s="412" t="n">
        <v>1276857.75</v>
      </c>
      <c r="F20" s="413" t="n">
        <v>104049.28</v>
      </c>
      <c r="G20" s="234" t="n">
        <v>1380907.03</v>
      </c>
      <c r="H20" s="193"/>
    </row>
    <row r="21" customFormat="false" ht="18" hidden="false" customHeight="true" outlineLevel="0" collapsed="false">
      <c r="A21" s="82"/>
      <c r="B21" s="235" t="s">
        <v>20</v>
      </c>
      <c r="C21" s="128" t="n">
        <v>611039.65</v>
      </c>
      <c r="D21" s="132" t="n">
        <v>43875.41</v>
      </c>
      <c r="E21" s="412" t="n">
        <v>654915.06</v>
      </c>
      <c r="F21" s="413" t="n">
        <v>4814.13</v>
      </c>
      <c r="G21" s="234" t="n">
        <v>659729.19</v>
      </c>
      <c r="H21" s="193"/>
    </row>
    <row r="22" customFormat="false" ht="18" hidden="false" customHeight="true" outlineLevel="0" collapsed="false">
      <c r="A22" s="82"/>
      <c r="B22" s="235" t="s">
        <v>21</v>
      </c>
      <c r="C22" s="128" t="n">
        <v>2469674.44</v>
      </c>
      <c r="D22" s="132" t="n">
        <v>64268.19</v>
      </c>
      <c r="E22" s="412" t="n">
        <v>2533942.63</v>
      </c>
      <c r="F22" s="413" t="n">
        <v>28066.65</v>
      </c>
      <c r="G22" s="234" t="n">
        <v>2562009.28</v>
      </c>
      <c r="H22" s="193"/>
    </row>
    <row r="23" customFormat="false" ht="18" hidden="false" customHeight="true" outlineLevel="0" collapsed="false">
      <c r="A23" s="82"/>
      <c r="B23" s="235" t="s">
        <v>22</v>
      </c>
      <c r="C23" s="128" t="n">
        <v>291259.31</v>
      </c>
      <c r="D23" s="132" t="n">
        <v>17119.06</v>
      </c>
      <c r="E23" s="412" t="n">
        <v>308378.37</v>
      </c>
      <c r="F23" s="413" t="n">
        <v>7539.99</v>
      </c>
      <c r="G23" s="234" t="n">
        <v>315918.36</v>
      </c>
      <c r="H23" s="193"/>
    </row>
    <row r="24" customFormat="false" ht="18" hidden="false" customHeight="true" outlineLevel="0" collapsed="false">
      <c r="A24" s="82"/>
      <c r="B24" s="235" t="s">
        <v>23</v>
      </c>
      <c r="C24" s="128" t="n">
        <v>4715305.99</v>
      </c>
      <c r="D24" s="132" t="n">
        <v>140955.81</v>
      </c>
      <c r="E24" s="412" t="n">
        <v>4856261.8</v>
      </c>
      <c r="F24" s="413" t="n">
        <v>140812.5</v>
      </c>
      <c r="G24" s="234" t="n">
        <v>4997074.3</v>
      </c>
      <c r="H24" s="193"/>
    </row>
    <row r="25" customFormat="false" ht="18" hidden="false" customHeight="true" outlineLevel="0" collapsed="false">
      <c r="A25" s="82"/>
      <c r="B25" s="235" t="s">
        <v>24</v>
      </c>
      <c r="C25" s="128" t="n">
        <v>237025.06</v>
      </c>
      <c r="D25" s="132" t="n">
        <v>6808.46</v>
      </c>
      <c r="E25" s="412" t="n">
        <v>243833.52</v>
      </c>
      <c r="F25" s="413" t="n">
        <v>25708.53</v>
      </c>
      <c r="G25" s="234" t="n">
        <v>269542.05</v>
      </c>
      <c r="H25" s="193"/>
    </row>
    <row r="26" customFormat="false" ht="18" hidden="false" customHeight="true" outlineLevel="0" collapsed="false">
      <c r="A26" s="82"/>
      <c r="B26" s="236" t="s">
        <v>25</v>
      </c>
      <c r="C26" s="134" t="n">
        <v>237362.74</v>
      </c>
      <c r="D26" s="136" t="n">
        <v>4691.46</v>
      </c>
      <c r="E26" s="414" t="n">
        <v>242054.2</v>
      </c>
      <c r="F26" s="186" t="n">
        <v>12437.23</v>
      </c>
      <c r="G26" s="237" t="n">
        <v>254491.43</v>
      </c>
      <c r="H26" s="193"/>
    </row>
    <row r="27" customFormat="false" ht="27" hidden="false" customHeight="true" outlineLevel="0" collapsed="false">
      <c r="A27" s="82"/>
      <c r="B27" s="285" t="s">
        <v>57</v>
      </c>
      <c r="C27" s="240" t="n">
        <v>49721189.63</v>
      </c>
      <c r="D27" s="298" t="n">
        <v>1815388.65</v>
      </c>
      <c r="E27" s="415" t="n">
        <v>51536578.28</v>
      </c>
      <c r="F27" s="416" t="n">
        <v>1732700.66</v>
      </c>
      <c r="G27" s="242" t="n">
        <v>53269278.94</v>
      </c>
      <c r="H27" s="199"/>
    </row>
    <row r="28" customFormat="false" ht="12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</row>
    <row r="30" customFormat="false" ht="11.25" hidden="false" customHeight="true" outlineLevel="0" collapsed="false">
      <c r="B30" s="227"/>
      <c r="C30" s="82"/>
      <c r="D30" s="82"/>
      <c r="E30" s="82"/>
      <c r="F30" s="89" t="s">
        <v>256</v>
      </c>
      <c r="G30" s="89"/>
      <c r="H30" s="89"/>
    </row>
    <row r="31" customFormat="false" ht="60" hidden="false" customHeight="true" outlineLevel="0" collapsed="false">
      <c r="B31" s="228" t="s">
        <v>169</v>
      </c>
      <c r="C31" s="229" t="s">
        <v>329</v>
      </c>
      <c r="D31" s="231" t="s">
        <v>330</v>
      </c>
      <c r="E31" s="307" t="s">
        <v>334</v>
      </c>
      <c r="F31" s="417" t="s">
        <v>335</v>
      </c>
      <c r="G31" s="232" t="s">
        <v>333</v>
      </c>
      <c r="H31" s="94"/>
    </row>
    <row r="32" customFormat="false" ht="18" hidden="false" customHeight="true" outlineLevel="0" collapsed="false">
      <c r="B32" s="233" t="s">
        <v>7</v>
      </c>
      <c r="C32" s="178" t="n">
        <v>0.908598757988163</v>
      </c>
      <c r="D32" s="262" t="n">
        <v>0.03861952661041</v>
      </c>
      <c r="E32" s="418" t="n">
        <v>0.947218284598573</v>
      </c>
      <c r="F32" s="419" t="n">
        <v>0.0527817154014272</v>
      </c>
      <c r="G32" s="263" t="n">
        <v>1</v>
      </c>
      <c r="H32" s="205"/>
    </row>
    <row r="33" customFormat="false" ht="18" hidden="false" customHeight="true" outlineLevel="0" collapsed="false">
      <c r="B33" s="235" t="s">
        <v>8</v>
      </c>
      <c r="C33" s="178" t="n">
        <v>0.910361041395554</v>
      </c>
      <c r="D33" s="264" t="n">
        <v>0.0687605621956284</v>
      </c>
      <c r="E33" s="420" t="n">
        <v>0.979121603591182</v>
      </c>
      <c r="F33" s="421" t="n">
        <v>0.0208783964088178</v>
      </c>
      <c r="G33" s="263" t="n">
        <v>1</v>
      </c>
      <c r="H33" s="205"/>
    </row>
    <row r="34" customFormat="false" ht="18" hidden="false" customHeight="true" outlineLevel="0" collapsed="false">
      <c r="B34" s="235" t="s">
        <v>9</v>
      </c>
      <c r="C34" s="178" t="n">
        <v>0.926555153735867</v>
      </c>
      <c r="D34" s="264" t="n">
        <v>0.0081914188908198</v>
      </c>
      <c r="E34" s="420" t="n">
        <v>0.934746572626687</v>
      </c>
      <c r="F34" s="421" t="n">
        <v>0.0652534273733134</v>
      </c>
      <c r="G34" s="263" t="n">
        <v>1</v>
      </c>
      <c r="H34" s="205"/>
    </row>
    <row r="35" customFormat="false" ht="18" hidden="false" customHeight="true" outlineLevel="0" collapsed="false">
      <c r="B35" s="235" t="s">
        <v>10</v>
      </c>
      <c r="C35" s="178" t="n">
        <v>0.934012969442975</v>
      </c>
      <c r="D35" s="264" t="n">
        <v>0.0333650837706988</v>
      </c>
      <c r="E35" s="420" t="n">
        <v>0.967378053213674</v>
      </c>
      <c r="F35" s="421" t="n">
        <v>0.0326219467863262</v>
      </c>
      <c r="G35" s="263" t="n">
        <v>1</v>
      </c>
      <c r="H35" s="205"/>
    </row>
    <row r="36" customFormat="false" ht="18" hidden="false" customHeight="true" outlineLevel="0" collapsed="false">
      <c r="B36" s="235" t="s">
        <v>11</v>
      </c>
      <c r="C36" s="178" t="n">
        <v>0.926721877850155</v>
      </c>
      <c r="D36" s="264" t="n">
        <v>0.063019613815546</v>
      </c>
      <c r="E36" s="420" t="n">
        <v>0.989741491665701</v>
      </c>
      <c r="F36" s="421" t="n">
        <v>0.0102585083342991</v>
      </c>
      <c r="G36" s="263" t="n">
        <v>1</v>
      </c>
      <c r="H36" s="205"/>
    </row>
    <row r="37" customFormat="false" ht="18" hidden="false" customHeight="true" outlineLevel="0" collapsed="false">
      <c r="B37" s="235" t="s">
        <v>12</v>
      </c>
      <c r="C37" s="178" t="n">
        <v>0.942604314613086</v>
      </c>
      <c r="D37" s="264" t="n">
        <v>0.0311113291868857</v>
      </c>
      <c r="E37" s="420" t="n">
        <v>0.973715643799971</v>
      </c>
      <c r="F37" s="421" t="n">
        <v>0.0262843562000285</v>
      </c>
      <c r="G37" s="263" t="n">
        <v>1</v>
      </c>
      <c r="H37" s="205"/>
    </row>
    <row r="38" customFormat="false" ht="18" hidden="false" customHeight="true" outlineLevel="0" collapsed="false">
      <c r="B38" s="235" t="s">
        <v>13</v>
      </c>
      <c r="C38" s="178" t="n">
        <v>0.928394995373901</v>
      </c>
      <c r="D38" s="264" t="n">
        <v>0.0562312812680456</v>
      </c>
      <c r="E38" s="420" t="n">
        <v>0.984626276641947</v>
      </c>
      <c r="F38" s="421" t="n">
        <v>0.0153737233580535</v>
      </c>
      <c r="G38" s="263" t="n">
        <v>1</v>
      </c>
      <c r="H38" s="205"/>
    </row>
    <row r="39" customFormat="false" ht="18" hidden="false" customHeight="true" outlineLevel="0" collapsed="false">
      <c r="B39" s="235" t="s">
        <v>14</v>
      </c>
      <c r="C39" s="178" t="n">
        <v>0.937869977263673</v>
      </c>
      <c r="D39" s="264" t="n">
        <v>0.0345786018980153</v>
      </c>
      <c r="E39" s="420" t="n">
        <v>0.972448579161689</v>
      </c>
      <c r="F39" s="421" t="n">
        <v>0.0275514208383115</v>
      </c>
      <c r="G39" s="263" t="n">
        <v>1</v>
      </c>
      <c r="H39" s="205"/>
    </row>
    <row r="40" customFormat="false" ht="18" hidden="false" customHeight="true" outlineLevel="0" collapsed="false">
      <c r="B40" s="235" t="s">
        <v>15</v>
      </c>
      <c r="C40" s="178" t="n">
        <v>0.927743245098978</v>
      </c>
      <c r="D40" s="264" t="n">
        <v>0.0282264806957359</v>
      </c>
      <c r="E40" s="420" t="n">
        <v>0.955969725794714</v>
      </c>
      <c r="F40" s="421" t="n">
        <v>0.044030274205286</v>
      </c>
      <c r="G40" s="263" t="n">
        <v>1</v>
      </c>
      <c r="H40" s="205"/>
    </row>
    <row r="41" customFormat="false" ht="18" hidden="false" customHeight="true" outlineLevel="0" collapsed="false">
      <c r="B41" s="235" t="s">
        <v>16</v>
      </c>
      <c r="C41" s="178" t="n">
        <v>0.909185351928805</v>
      </c>
      <c r="D41" s="264" t="n">
        <v>0.0659029240690492</v>
      </c>
      <c r="E41" s="420" t="n">
        <v>0.975088275997855</v>
      </c>
      <c r="F41" s="421" t="n">
        <v>0.0249117240021455</v>
      </c>
      <c r="G41" s="263" t="n">
        <v>1</v>
      </c>
      <c r="H41" s="205"/>
    </row>
    <row r="42" customFormat="false" ht="18" hidden="false" customHeight="true" outlineLevel="0" collapsed="false">
      <c r="B42" s="235" t="s">
        <v>17</v>
      </c>
      <c r="C42" s="178" t="n">
        <v>0.923342652397788</v>
      </c>
      <c r="D42" s="264" t="n">
        <v>0.0616110409554016</v>
      </c>
      <c r="E42" s="420" t="n">
        <v>0.984953693353189</v>
      </c>
      <c r="F42" s="421" t="n">
        <v>0.0150463066468107</v>
      </c>
      <c r="G42" s="263" t="n">
        <v>1</v>
      </c>
      <c r="H42" s="205"/>
    </row>
    <row r="43" customFormat="false" ht="18" hidden="false" customHeight="true" outlineLevel="0" collapsed="false">
      <c r="B43" s="235" t="s">
        <v>18</v>
      </c>
      <c r="C43" s="178" t="n">
        <v>0.971123523677101</v>
      </c>
      <c r="D43" s="264" t="n">
        <v>0.0131563171506791</v>
      </c>
      <c r="E43" s="420" t="n">
        <v>0.98427984082778</v>
      </c>
      <c r="F43" s="421" t="n">
        <v>0.0157201591722197</v>
      </c>
      <c r="G43" s="263" t="n">
        <v>1</v>
      </c>
      <c r="H43" s="205"/>
    </row>
    <row r="44" customFormat="false" ht="18" hidden="false" customHeight="true" outlineLevel="0" collapsed="false">
      <c r="B44" s="235" t="s">
        <v>19</v>
      </c>
      <c r="C44" s="178" t="n">
        <v>0.911669846448678</v>
      </c>
      <c r="D44" s="264" t="n">
        <v>0.012981648735614</v>
      </c>
      <c r="E44" s="420" t="n">
        <v>0.924651495184292</v>
      </c>
      <c r="F44" s="421" t="n">
        <v>0.075348504815708</v>
      </c>
      <c r="G44" s="263" t="n">
        <v>1</v>
      </c>
      <c r="H44" s="205"/>
    </row>
    <row r="45" customFormat="false" ht="18" hidden="false" customHeight="true" outlineLevel="0" collapsed="false">
      <c r="B45" s="235" t="s">
        <v>20</v>
      </c>
      <c r="C45" s="178" t="n">
        <v>0.926197687266195</v>
      </c>
      <c r="D45" s="264" t="n">
        <v>0.0665051822248459</v>
      </c>
      <c r="E45" s="420" t="n">
        <v>0.992702869491041</v>
      </c>
      <c r="F45" s="421" t="n">
        <v>0.00729713050895929</v>
      </c>
      <c r="G45" s="263" t="n">
        <v>1</v>
      </c>
      <c r="H45" s="205"/>
    </row>
    <row r="46" customFormat="false" ht="18" hidden="false" customHeight="true" outlineLevel="0" collapsed="false">
      <c r="B46" s="235" t="s">
        <v>21</v>
      </c>
      <c r="C46" s="178" t="n">
        <v>0.963959990027827</v>
      </c>
      <c r="D46" s="264" t="n">
        <v>0.0250850730720226</v>
      </c>
      <c r="E46" s="420" t="n">
        <v>0.98904506309985</v>
      </c>
      <c r="F46" s="421" t="n">
        <v>0.0109549369001505</v>
      </c>
      <c r="G46" s="263" t="n">
        <v>1</v>
      </c>
      <c r="H46" s="205"/>
    </row>
    <row r="47" customFormat="false" ht="18" hidden="false" customHeight="true" outlineLevel="0" collapsed="false">
      <c r="B47" s="235" t="s">
        <v>22</v>
      </c>
      <c r="C47" s="178" t="n">
        <v>0.921944865755824</v>
      </c>
      <c r="D47" s="264" t="n">
        <v>0.0541882402782795</v>
      </c>
      <c r="E47" s="420" t="n">
        <v>0.976133106034103</v>
      </c>
      <c r="F47" s="421" t="n">
        <v>0.0238668939658968</v>
      </c>
      <c r="G47" s="263" t="n">
        <v>1</v>
      </c>
      <c r="H47" s="205"/>
    </row>
    <row r="48" customFormat="false" ht="18" hidden="false" customHeight="true" outlineLevel="0" collapsed="false">
      <c r="B48" s="235" t="s">
        <v>23</v>
      </c>
      <c r="C48" s="178" t="n">
        <v>0.943613343912057</v>
      </c>
      <c r="D48" s="264" t="n">
        <v>0.0282076674345226</v>
      </c>
      <c r="E48" s="420" t="n">
        <v>0.971821011346579</v>
      </c>
      <c r="F48" s="421" t="n">
        <v>0.0281789886534207</v>
      </c>
      <c r="G48" s="263" t="n">
        <v>1</v>
      </c>
      <c r="H48" s="205"/>
    </row>
    <row r="49" customFormat="false" ht="18" hidden="false" customHeight="true" outlineLevel="0" collapsed="false">
      <c r="B49" s="235" t="s">
        <v>24</v>
      </c>
      <c r="C49" s="178" t="n">
        <v>0.87936208840142</v>
      </c>
      <c r="D49" s="264" t="n">
        <v>0.0252593612017123</v>
      </c>
      <c r="E49" s="420" t="n">
        <v>0.904621449603132</v>
      </c>
      <c r="F49" s="421" t="n">
        <v>0.0953785503968676</v>
      </c>
      <c r="G49" s="263" t="n">
        <v>1</v>
      </c>
      <c r="H49" s="205"/>
    </row>
    <row r="50" customFormat="false" ht="18" hidden="false" customHeight="true" outlineLevel="0" collapsed="false">
      <c r="B50" s="236" t="s">
        <v>25</v>
      </c>
      <c r="C50" s="265" t="n">
        <v>0.932694432971672</v>
      </c>
      <c r="D50" s="266" t="n">
        <v>0.0184346482708671</v>
      </c>
      <c r="E50" s="422" t="n">
        <v>0.951129081242539</v>
      </c>
      <c r="F50" s="423" t="n">
        <v>0.0488709187574607</v>
      </c>
      <c r="G50" s="267" t="n">
        <v>1</v>
      </c>
      <c r="H50" s="205"/>
    </row>
    <row r="51" customFormat="false" ht="27" hidden="false" customHeight="true" outlineLevel="0" collapsed="false">
      <c r="B51" s="285" t="s">
        <v>57</v>
      </c>
      <c r="C51" s="268" t="n">
        <v>0.933393329502425</v>
      </c>
      <c r="D51" s="270" t="n">
        <v>0.0340794673050628</v>
      </c>
      <c r="E51" s="424" t="n">
        <v>0.967472796807488</v>
      </c>
      <c r="F51" s="425" t="n">
        <v>0.0325272031925124</v>
      </c>
      <c r="G51" s="271" t="n">
        <v>1</v>
      </c>
      <c r="H51" s="207"/>
    </row>
  </sheetData>
  <mergeCells count="3">
    <mergeCell ref="I1:J1"/>
    <mergeCell ref="F6:G6"/>
    <mergeCell ref="F30:G30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7"/>
    <col collapsed="false" customWidth="true" hidden="false" outlineLevel="0" max="6" min="3" style="80" width="14.7"/>
    <col collapsed="false" customWidth="true" hidden="false" outlineLevel="0" max="7" min="7" style="80" width="16.7"/>
    <col collapsed="false" customWidth="true" hidden="false" outlineLevel="0" max="8" min="8" style="81" width="7.56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336</v>
      </c>
      <c r="H1" s="426"/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83" t="s">
        <v>337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49</v>
      </c>
      <c r="C7" s="229" t="s">
        <v>329</v>
      </c>
      <c r="D7" s="231" t="s">
        <v>338</v>
      </c>
      <c r="E7" s="307" t="s">
        <v>331</v>
      </c>
      <c r="F7" s="307" t="s">
        <v>332</v>
      </c>
      <c r="G7" s="232" t="s">
        <v>333</v>
      </c>
      <c r="H7" s="94"/>
    </row>
    <row r="8" customFormat="false" ht="18" hidden="false" customHeight="true" outlineLevel="0" collapsed="false">
      <c r="A8" s="82"/>
      <c r="B8" s="233" t="s">
        <v>50</v>
      </c>
      <c r="C8" s="386" t="n">
        <v>7676971.97</v>
      </c>
      <c r="D8" s="158" t="n">
        <v>129379.07</v>
      </c>
      <c r="E8" s="427" t="n">
        <v>7806351.04</v>
      </c>
      <c r="F8" s="310" t="n">
        <v>129558.3</v>
      </c>
      <c r="G8" s="387" t="n">
        <v>7935909.34</v>
      </c>
      <c r="H8" s="193"/>
    </row>
    <row r="9" customFormat="false" ht="18" hidden="false" customHeight="true" outlineLevel="0" collapsed="false">
      <c r="A9" s="82"/>
      <c r="B9" s="235" t="s">
        <v>51</v>
      </c>
      <c r="C9" s="386" t="n">
        <v>3023044.93</v>
      </c>
      <c r="D9" s="388" t="n">
        <v>14124.74</v>
      </c>
      <c r="E9" s="428" t="n">
        <v>3037169.67</v>
      </c>
      <c r="F9" s="429" t="n">
        <v>34395.29</v>
      </c>
      <c r="G9" s="387" t="n">
        <v>3071564.96</v>
      </c>
      <c r="H9" s="193"/>
    </row>
    <row r="10" customFormat="false" ht="18" hidden="false" customHeight="true" outlineLevel="0" collapsed="false">
      <c r="A10" s="82"/>
      <c r="B10" s="235" t="s">
        <v>52</v>
      </c>
      <c r="C10" s="386" t="n">
        <v>10453723.58</v>
      </c>
      <c r="D10" s="388" t="n">
        <v>180414.93</v>
      </c>
      <c r="E10" s="428" t="n">
        <v>10634138.51</v>
      </c>
      <c r="F10" s="429" t="n">
        <v>513112.76</v>
      </c>
      <c r="G10" s="387" t="n">
        <v>11147251.27</v>
      </c>
      <c r="H10" s="193"/>
    </row>
    <row r="11" customFormat="false" ht="18" hidden="false" customHeight="true" outlineLevel="0" collapsed="false">
      <c r="A11" s="82"/>
      <c r="B11" s="235" t="s">
        <v>53</v>
      </c>
      <c r="C11" s="386" t="n">
        <v>6373232.51</v>
      </c>
      <c r="D11" s="388" t="n">
        <v>112052.94</v>
      </c>
      <c r="E11" s="428" t="n">
        <v>6485285.45</v>
      </c>
      <c r="F11" s="429" t="n">
        <v>254212.48</v>
      </c>
      <c r="G11" s="387" t="n">
        <v>6739497.93</v>
      </c>
      <c r="H11" s="193"/>
    </row>
    <row r="12" customFormat="false" ht="18" hidden="false" customHeight="true" outlineLevel="0" collapsed="false">
      <c r="A12" s="82"/>
      <c r="B12" s="235" t="s">
        <v>54</v>
      </c>
      <c r="C12" s="386" t="n">
        <v>7605589.8</v>
      </c>
      <c r="D12" s="388" t="n">
        <v>238043.79</v>
      </c>
      <c r="E12" s="428" t="n">
        <v>7843633.59</v>
      </c>
      <c r="F12" s="429" t="n">
        <v>382261.62</v>
      </c>
      <c r="G12" s="387" t="n">
        <v>8225895.21</v>
      </c>
      <c r="H12" s="193"/>
    </row>
    <row r="13" customFormat="false" ht="18" hidden="false" customHeight="true" outlineLevel="0" collapsed="false">
      <c r="A13" s="82"/>
      <c r="B13" s="235" t="s">
        <v>55</v>
      </c>
      <c r="C13" s="386" t="n">
        <v>8593251.32</v>
      </c>
      <c r="D13" s="388" t="n">
        <v>387528.39</v>
      </c>
      <c r="E13" s="428" t="n">
        <v>8980779.71</v>
      </c>
      <c r="F13" s="429" t="n">
        <v>302573.53</v>
      </c>
      <c r="G13" s="387" t="n">
        <v>9283353.24</v>
      </c>
      <c r="H13" s="193"/>
    </row>
    <row r="14" customFormat="false" ht="18" hidden="false" customHeight="true" outlineLevel="0" collapsed="false">
      <c r="A14" s="82"/>
      <c r="B14" s="236" t="s">
        <v>56</v>
      </c>
      <c r="C14" s="166" t="n">
        <v>5995375.55</v>
      </c>
      <c r="D14" s="168" t="n">
        <v>753844.79</v>
      </c>
      <c r="E14" s="430" t="n">
        <v>6749220.34</v>
      </c>
      <c r="F14" s="316" t="n">
        <v>116586.68</v>
      </c>
      <c r="G14" s="237" t="n">
        <v>6865807.02</v>
      </c>
      <c r="H14" s="193"/>
    </row>
    <row r="15" customFormat="false" ht="27" hidden="false" customHeight="true" outlineLevel="0" collapsed="false">
      <c r="A15" s="82"/>
      <c r="B15" s="285" t="s">
        <v>57</v>
      </c>
      <c r="C15" s="239" t="n">
        <v>49721189.66</v>
      </c>
      <c r="D15" s="241" t="n">
        <v>1815388.65</v>
      </c>
      <c r="E15" s="319" t="n">
        <v>51536578.31</v>
      </c>
      <c r="F15" s="320" t="n">
        <v>1732700.66</v>
      </c>
      <c r="G15" s="242" t="n">
        <v>53269278.97</v>
      </c>
      <c r="H15" s="199"/>
    </row>
    <row r="16" customFormat="false" ht="12" hidden="false" customHeight="true" outlineLevel="0" collapsed="false">
      <c r="A16" s="82"/>
      <c r="B16" s="81"/>
      <c r="C16" s="81"/>
      <c r="D16" s="81"/>
      <c r="E16" s="81"/>
      <c r="F16" s="81"/>
      <c r="G16" s="81"/>
    </row>
    <row r="17" customFormat="false" ht="15" hidden="false" customHeight="true" outlineLevel="0" collapsed="false">
      <c r="A17" s="82"/>
      <c r="B17" s="87" t="s">
        <v>258</v>
      </c>
      <c r="C17" s="81"/>
      <c r="D17" s="81"/>
      <c r="E17" s="81"/>
      <c r="F17" s="81"/>
      <c r="G17" s="81"/>
    </row>
    <row r="18" customFormat="false" ht="11.25" hidden="false" customHeight="true" outlineLevel="0" collapsed="false">
      <c r="A18" s="82"/>
      <c r="B18" s="86"/>
      <c r="C18" s="86"/>
      <c r="D18" s="81"/>
      <c r="E18" s="81"/>
      <c r="F18" s="89" t="s">
        <v>256</v>
      </c>
      <c r="G18" s="89"/>
      <c r="H18" s="89"/>
    </row>
    <row r="19" customFormat="false" ht="60" hidden="false" customHeight="true" outlineLevel="0" collapsed="false">
      <c r="A19" s="82"/>
      <c r="B19" s="228" t="s">
        <v>49</v>
      </c>
      <c r="C19" s="229" t="s">
        <v>329</v>
      </c>
      <c r="D19" s="231" t="s">
        <v>338</v>
      </c>
      <c r="E19" s="307" t="s">
        <v>331</v>
      </c>
      <c r="F19" s="307" t="s">
        <v>332</v>
      </c>
      <c r="G19" s="232" t="s">
        <v>333</v>
      </c>
      <c r="H19" s="94"/>
    </row>
    <row r="20" customFormat="false" ht="18" hidden="false" customHeight="true" outlineLevel="0" collapsed="false">
      <c r="A20" s="82"/>
      <c r="B20" s="233" t="s">
        <v>50</v>
      </c>
      <c r="C20" s="389" t="n">
        <v>0.967371430430177</v>
      </c>
      <c r="D20" s="262" t="n">
        <v>0.0163029924432075</v>
      </c>
      <c r="E20" s="418" t="n">
        <v>0.983674422873384</v>
      </c>
      <c r="F20" s="419" t="n">
        <v>0.0163255771266157</v>
      </c>
      <c r="G20" s="390" t="n">
        <v>1</v>
      </c>
      <c r="H20" s="205"/>
    </row>
    <row r="21" customFormat="false" ht="18" hidden="false" customHeight="true" outlineLevel="0" collapsed="false">
      <c r="A21" s="82"/>
      <c r="B21" s="235" t="s">
        <v>51</v>
      </c>
      <c r="C21" s="389" t="n">
        <v>0.984203482383781</v>
      </c>
      <c r="D21" s="391" t="n">
        <v>0.00459854835692617</v>
      </c>
      <c r="E21" s="431" t="n">
        <v>0.988802030740708</v>
      </c>
      <c r="F21" s="432" t="n">
        <v>0.0111979692592925</v>
      </c>
      <c r="G21" s="390" t="n">
        <v>1</v>
      </c>
      <c r="H21" s="205"/>
    </row>
    <row r="22" customFormat="false" ht="18" hidden="false" customHeight="true" outlineLevel="0" collapsed="false">
      <c r="A22" s="82"/>
      <c r="B22" s="235" t="s">
        <v>52</v>
      </c>
      <c r="C22" s="389" t="n">
        <v>0.937784869722417</v>
      </c>
      <c r="D22" s="391" t="n">
        <v>0.0161847011097293</v>
      </c>
      <c r="E22" s="431" t="n">
        <v>0.953969570832147</v>
      </c>
      <c r="F22" s="432" t="n">
        <v>0.0460304291678535</v>
      </c>
      <c r="G22" s="390" t="n">
        <v>1</v>
      </c>
      <c r="H22" s="205"/>
    </row>
    <row r="23" customFormat="false" ht="18" hidden="false" customHeight="true" outlineLevel="0" collapsed="false">
      <c r="A23" s="82"/>
      <c r="B23" s="235" t="s">
        <v>53</v>
      </c>
      <c r="C23" s="389" t="n">
        <v>0.945653901254333</v>
      </c>
      <c r="D23" s="391" t="n">
        <v>0.0166263037935231</v>
      </c>
      <c r="E23" s="431" t="n">
        <v>0.962280205047856</v>
      </c>
      <c r="F23" s="432" t="n">
        <v>0.0377197949521442</v>
      </c>
      <c r="G23" s="390" t="n">
        <v>1</v>
      </c>
      <c r="H23" s="205"/>
    </row>
    <row r="24" customFormat="false" ht="18" hidden="false" customHeight="true" outlineLevel="0" collapsed="false">
      <c r="A24" s="82"/>
      <c r="B24" s="235" t="s">
        <v>54</v>
      </c>
      <c r="C24" s="389" t="n">
        <v>0.924591136385264</v>
      </c>
      <c r="D24" s="391" t="n">
        <v>0.0289383445719825</v>
      </c>
      <c r="E24" s="431" t="n">
        <v>0.953529480957246</v>
      </c>
      <c r="F24" s="432" t="n">
        <v>0.0464705190427535</v>
      </c>
      <c r="G24" s="390" t="n">
        <v>1</v>
      </c>
      <c r="H24" s="205"/>
    </row>
    <row r="25" customFormat="false" ht="18" hidden="false" customHeight="true" outlineLevel="0" collapsed="false">
      <c r="A25" s="82"/>
      <c r="B25" s="235" t="s">
        <v>55</v>
      </c>
      <c r="C25" s="389" t="n">
        <v>0.92566243014146</v>
      </c>
      <c r="D25" s="391" t="n">
        <v>0.0417444408266425</v>
      </c>
      <c r="E25" s="431" t="n">
        <v>0.967406870968103</v>
      </c>
      <c r="F25" s="432" t="n">
        <v>0.0325931290318971</v>
      </c>
      <c r="G25" s="390" t="n">
        <v>1</v>
      </c>
      <c r="H25" s="205"/>
    </row>
    <row r="26" customFormat="false" ht="18" hidden="false" customHeight="true" outlineLevel="0" collapsed="false">
      <c r="A26" s="82"/>
      <c r="B26" s="236" t="s">
        <v>56</v>
      </c>
      <c r="C26" s="265" t="n">
        <v>0.873222263972109</v>
      </c>
      <c r="D26" s="266" t="n">
        <v>0.109796967465596</v>
      </c>
      <c r="E26" s="422" t="n">
        <v>0.983019231437705</v>
      </c>
      <c r="F26" s="423" t="n">
        <v>0.016980768562295</v>
      </c>
      <c r="G26" s="267" t="n">
        <v>1</v>
      </c>
      <c r="H26" s="205"/>
    </row>
    <row r="27" customFormat="false" ht="27" hidden="false" customHeight="true" outlineLevel="0" collapsed="false">
      <c r="A27" s="82"/>
      <c r="B27" s="285" t="s">
        <v>57</v>
      </c>
      <c r="C27" s="268" t="n">
        <v>0.933393329539936</v>
      </c>
      <c r="D27" s="270" t="n">
        <v>0.03407946728587</v>
      </c>
      <c r="E27" s="424" t="n">
        <v>0.967472796825806</v>
      </c>
      <c r="F27" s="425" t="n">
        <v>0.0325272031741938</v>
      </c>
      <c r="G27" s="271" t="n">
        <v>1</v>
      </c>
      <c r="H27" s="207"/>
    </row>
    <row r="28" customFormat="false" ht="15" hidden="false" customHeight="true" outlineLevel="0" collapsed="false"/>
  </sheetData>
  <mergeCells count="3">
    <mergeCell ref="I1:J1"/>
    <mergeCell ref="F6:G6"/>
    <mergeCell ref="F18:G18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7"/>
    <col collapsed="false" customWidth="true" hidden="false" outlineLevel="0" max="6" min="3" style="80" width="14.7"/>
    <col collapsed="false" customWidth="true" hidden="false" outlineLevel="0" max="7" min="7" style="80" width="16.7"/>
    <col collapsed="false" customWidth="true" hidden="false" outlineLevel="0" max="8" min="8" style="81" width="7.56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336</v>
      </c>
      <c r="H1" s="426"/>
      <c r="I1" s="226" t="s">
        <v>1</v>
      </c>
      <c r="J1" s="226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339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123" t="s">
        <v>34</v>
      </c>
      <c r="G6" s="123"/>
      <c r="H6" s="89"/>
    </row>
    <row r="7" customFormat="false" ht="60" hidden="false" customHeight="true" outlineLevel="0" collapsed="false">
      <c r="A7" s="82"/>
      <c r="B7" s="228" t="s">
        <v>35</v>
      </c>
      <c r="C7" s="229" t="s">
        <v>329</v>
      </c>
      <c r="D7" s="231" t="s">
        <v>338</v>
      </c>
      <c r="E7" s="307" t="s">
        <v>331</v>
      </c>
      <c r="F7" s="307" t="s">
        <v>332</v>
      </c>
      <c r="G7" s="232" t="s">
        <v>333</v>
      </c>
      <c r="H7" s="94"/>
      <c r="L7" s="81"/>
      <c r="M7" s="81"/>
    </row>
    <row r="8" customFormat="false" ht="18" hidden="false" customHeight="true" outlineLevel="0" collapsed="false">
      <c r="A8" s="82"/>
      <c r="B8" s="233" t="s">
        <v>42</v>
      </c>
      <c r="C8" s="128" t="n">
        <v>49721189.66</v>
      </c>
      <c r="D8" s="129" t="n">
        <v>1815388.65</v>
      </c>
      <c r="E8" s="410" t="n">
        <v>51536578.31</v>
      </c>
      <c r="F8" s="411" t="n">
        <v>1732700.66</v>
      </c>
      <c r="G8" s="234" t="n">
        <v>53269278.97</v>
      </c>
      <c r="H8" s="193"/>
    </row>
    <row r="9" customFormat="false" ht="18" hidden="false" customHeight="true" outlineLevel="0" collapsed="false">
      <c r="A9" s="82"/>
      <c r="B9" s="235" t="s">
        <v>43</v>
      </c>
      <c r="C9" s="128" t="n">
        <v>5886993.44</v>
      </c>
      <c r="D9" s="132" t="n">
        <v>194014.77</v>
      </c>
      <c r="E9" s="412" t="n">
        <v>6081008.21</v>
      </c>
      <c r="F9" s="413" t="n">
        <v>698793.64</v>
      </c>
      <c r="G9" s="234" t="n">
        <v>6779801.85</v>
      </c>
      <c r="H9" s="193"/>
      <c r="K9" s="81"/>
    </row>
    <row r="10" customFormat="false" ht="18" hidden="false" customHeight="true" outlineLevel="0" collapsed="false">
      <c r="A10" s="82"/>
      <c r="B10" s="235" t="s">
        <v>44</v>
      </c>
      <c r="C10" s="128" t="n">
        <v>15211205.37</v>
      </c>
      <c r="D10" s="132" t="n">
        <v>18569.13</v>
      </c>
      <c r="E10" s="412" t="n">
        <v>15229774.5</v>
      </c>
      <c r="F10" s="413" t="n">
        <v>246597.02</v>
      </c>
      <c r="G10" s="234" t="n">
        <v>15476371.52</v>
      </c>
      <c r="H10" s="193"/>
    </row>
    <row r="11" customFormat="false" ht="18" hidden="false" customHeight="true" outlineLevel="0" collapsed="false">
      <c r="A11" s="82"/>
      <c r="B11" s="235" t="s">
        <v>45</v>
      </c>
      <c r="C11" s="128" t="n">
        <v>486051.73</v>
      </c>
      <c r="D11" s="132" t="n">
        <v>45657.95</v>
      </c>
      <c r="E11" s="412" t="n">
        <v>531709.68</v>
      </c>
      <c r="F11" s="413" t="n">
        <v>625.02</v>
      </c>
      <c r="G11" s="234" t="n">
        <v>532334.7</v>
      </c>
      <c r="H11" s="193"/>
      <c r="J11" s="121"/>
      <c r="M11" s="81"/>
    </row>
    <row r="12" customFormat="false" ht="18" hidden="false" customHeight="true" outlineLevel="0" collapsed="false">
      <c r="A12" s="82"/>
      <c r="B12" s="272" t="s">
        <v>46</v>
      </c>
      <c r="C12" s="134" t="n">
        <v>1987874.84</v>
      </c>
      <c r="D12" s="136" t="n">
        <v>202840.12</v>
      </c>
      <c r="E12" s="414" t="n">
        <v>2190714.96</v>
      </c>
      <c r="F12" s="186" t="n">
        <v>26647.55</v>
      </c>
      <c r="G12" s="237" t="n">
        <v>2217362.51</v>
      </c>
      <c r="H12" s="193"/>
    </row>
    <row r="13" customFormat="false" ht="27" hidden="false" customHeight="true" outlineLevel="0" collapsed="false">
      <c r="A13" s="82"/>
      <c r="B13" s="285" t="s">
        <v>47</v>
      </c>
      <c r="C13" s="240" t="n">
        <v>73293315.04</v>
      </c>
      <c r="D13" s="240" t="n">
        <v>2276470.62</v>
      </c>
      <c r="E13" s="240" t="n">
        <v>75569785.66</v>
      </c>
      <c r="F13" s="298" t="n">
        <v>2705363.89</v>
      </c>
      <c r="G13" s="242" t="n">
        <v>78275149.55</v>
      </c>
      <c r="H13" s="199"/>
    </row>
    <row r="14" customFormat="false" ht="12" hidden="false" customHeight="true" outlineLevel="0" collapsed="false">
      <c r="A14" s="82"/>
      <c r="B14" s="82"/>
      <c r="C14" s="261"/>
      <c r="D14" s="261"/>
      <c r="E14" s="261"/>
      <c r="F14" s="261"/>
      <c r="G14" s="261"/>
      <c r="H14" s="261"/>
    </row>
    <row r="15" customFormat="false" ht="15" hidden="false" customHeight="true" outlineLevel="0" collapsed="false">
      <c r="A15" s="82"/>
      <c r="B15" s="87" t="s">
        <v>263</v>
      </c>
      <c r="C15" s="81"/>
      <c r="D15" s="81"/>
      <c r="E15" s="81"/>
      <c r="F15" s="81"/>
      <c r="G15" s="81"/>
    </row>
    <row r="16" customFormat="false" ht="11.25" hidden="false" customHeight="true" outlineLevel="0" collapsed="false">
      <c r="A16" s="82"/>
      <c r="B16" s="86"/>
      <c r="C16" s="86"/>
      <c r="F16" s="123" t="s">
        <v>256</v>
      </c>
      <c r="G16" s="123"/>
      <c r="H16" s="89"/>
    </row>
    <row r="17" customFormat="false" ht="60" hidden="false" customHeight="true" outlineLevel="0" collapsed="false">
      <c r="A17" s="82"/>
      <c r="B17" s="228" t="s">
        <v>35</v>
      </c>
      <c r="C17" s="229" t="s">
        <v>329</v>
      </c>
      <c r="D17" s="231" t="s">
        <v>338</v>
      </c>
      <c r="E17" s="307" t="s">
        <v>331</v>
      </c>
      <c r="F17" s="307" t="s">
        <v>332</v>
      </c>
      <c r="G17" s="232" t="s">
        <v>333</v>
      </c>
      <c r="H17" s="94"/>
    </row>
    <row r="18" customFormat="false" ht="18" hidden="false" customHeight="true" outlineLevel="0" collapsed="false">
      <c r="A18" s="82"/>
      <c r="B18" s="233" t="s">
        <v>42</v>
      </c>
      <c r="C18" s="178" t="n">
        <v>0.933393329539936</v>
      </c>
      <c r="D18" s="262" t="n">
        <v>0.03407946728587</v>
      </c>
      <c r="E18" s="418" t="n">
        <v>0.967472796825806</v>
      </c>
      <c r="F18" s="419" t="n">
        <v>0.0325272031741938</v>
      </c>
      <c r="G18" s="263" t="n">
        <v>1</v>
      </c>
      <c r="H18" s="205"/>
    </row>
    <row r="19" customFormat="false" ht="18" hidden="false" customHeight="true" outlineLevel="0" collapsed="false">
      <c r="A19" s="82"/>
      <c r="B19" s="235" t="s">
        <v>43</v>
      </c>
      <c r="C19" s="178" t="n">
        <v>0.868313495032307</v>
      </c>
      <c r="D19" s="264" t="n">
        <v>0.028616584126275</v>
      </c>
      <c r="E19" s="420" t="n">
        <v>0.896930079158582</v>
      </c>
      <c r="F19" s="421" t="n">
        <v>0.103069920841418</v>
      </c>
      <c r="G19" s="263" t="n">
        <v>1</v>
      </c>
      <c r="H19" s="205"/>
    </row>
    <row r="20" customFormat="false" ht="18" hidden="false" customHeight="true" outlineLevel="0" collapsed="false">
      <c r="A20" s="82"/>
      <c r="B20" s="235" t="s">
        <v>44</v>
      </c>
      <c r="C20" s="178" t="n">
        <v>0.982866387663457</v>
      </c>
      <c r="D20" s="264" t="n">
        <v>0.00119983744096627</v>
      </c>
      <c r="E20" s="420" t="n">
        <v>0.984066225104423</v>
      </c>
      <c r="F20" s="421" t="n">
        <v>0.0159337748955771</v>
      </c>
      <c r="G20" s="263" t="n">
        <v>1</v>
      </c>
      <c r="H20" s="205"/>
    </row>
    <row r="21" customFormat="false" ht="18" hidden="false" customHeight="true" outlineLevel="0" collapsed="false">
      <c r="A21" s="82"/>
      <c r="B21" s="235" t="s">
        <v>45</v>
      </c>
      <c r="C21" s="178" t="n">
        <v>0.913056635233435</v>
      </c>
      <c r="D21" s="264" t="n">
        <v>0.0857692538171943</v>
      </c>
      <c r="E21" s="420" t="n">
        <v>0.998825889050629</v>
      </c>
      <c r="F21" s="421" t="n">
        <v>0.00117411094937076</v>
      </c>
      <c r="G21" s="263" t="n">
        <v>1</v>
      </c>
      <c r="H21" s="205"/>
    </row>
    <row r="22" customFormat="false" ht="18" hidden="false" customHeight="true" outlineLevel="0" collapsed="false">
      <c r="A22" s="82"/>
      <c r="B22" s="272" t="s">
        <v>46</v>
      </c>
      <c r="C22" s="265" t="n">
        <v>0.896504216624462</v>
      </c>
      <c r="D22" s="266" t="n">
        <v>0.0914781047687146</v>
      </c>
      <c r="E22" s="422" t="n">
        <v>0.987982321393176</v>
      </c>
      <c r="F22" s="423" t="n">
        <v>0.0120176786068237</v>
      </c>
      <c r="G22" s="267" t="n">
        <v>1</v>
      </c>
      <c r="H22" s="205"/>
    </row>
    <row r="23" customFormat="false" ht="27" hidden="false" customHeight="true" outlineLevel="0" collapsed="false">
      <c r="A23" s="82"/>
      <c r="B23" s="285" t="s">
        <v>47</v>
      </c>
      <c r="C23" s="268" t="n">
        <v>0.936354838813591</v>
      </c>
      <c r="D23" s="268" t="n">
        <v>0.0290829290405361</v>
      </c>
      <c r="E23" s="268" t="n">
        <v>0.965437767854127</v>
      </c>
      <c r="F23" s="270" t="n">
        <v>0.0345622321458727</v>
      </c>
      <c r="G23" s="271" t="n">
        <v>1</v>
      </c>
      <c r="H23" s="207"/>
    </row>
    <row r="24" customFormat="false" ht="24" hidden="false" customHeight="true" outlineLevel="0" collapsed="false">
      <c r="A24" s="82"/>
      <c r="B24" s="81"/>
      <c r="C24" s="81"/>
      <c r="D24" s="81"/>
      <c r="E24" s="81"/>
      <c r="F24" s="81"/>
      <c r="G24" s="81"/>
    </row>
    <row r="25" customFormat="false" ht="18" hidden="false" customHeight="true" outlineLevel="0" collapsed="false">
      <c r="A25" s="82"/>
      <c r="B25" s="83" t="s">
        <v>340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F28" s="123" t="s">
        <v>34</v>
      </c>
      <c r="G28" s="123"/>
      <c r="H28" s="89"/>
    </row>
    <row r="29" customFormat="false" ht="60" hidden="false" customHeight="true" outlineLevel="0" collapsed="false">
      <c r="A29" s="82"/>
      <c r="B29" s="228" t="s">
        <v>205</v>
      </c>
      <c r="C29" s="229" t="s">
        <v>329</v>
      </c>
      <c r="D29" s="231" t="s">
        <v>338</v>
      </c>
      <c r="E29" s="307" t="s">
        <v>331</v>
      </c>
      <c r="F29" s="307" t="s">
        <v>332</v>
      </c>
      <c r="G29" s="232" t="s">
        <v>333</v>
      </c>
      <c r="H29" s="94"/>
    </row>
    <row r="30" customFormat="false" ht="18" hidden="false" customHeight="true" outlineLevel="0" collapsed="false">
      <c r="A30" s="82"/>
      <c r="B30" s="233" t="s">
        <v>206</v>
      </c>
      <c r="C30" s="380" t="n">
        <v>46640475.54</v>
      </c>
      <c r="D30" s="129" t="n">
        <v>1707245.05</v>
      </c>
      <c r="E30" s="410" t="n">
        <v>48347720.59</v>
      </c>
      <c r="F30" s="411" t="n">
        <v>1699819.88</v>
      </c>
      <c r="G30" s="387" t="n">
        <v>50047540.47</v>
      </c>
      <c r="H30" s="193"/>
    </row>
    <row r="31" customFormat="false" ht="18" hidden="false" customHeight="true" outlineLevel="0" collapsed="false">
      <c r="A31" s="82"/>
      <c r="B31" s="235" t="s">
        <v>207</v>
      </c>
      <c r="C31" s="380" t="n">
        <v>2469674.44</v>
      </c>
      <c r="D31" s="382" t="n">
        <v>64268.19</v>
      </c>
      <c r="E31" s="433" t="n">
        <v>2533942.63</v>
      </c>
      <c r="F31" s="434" t="n">
        <v>28066.65</v>
      </c>
      <c r="G31" s="387" t="n">
        <v>2562009.28</v>
      </c>
      <c r="H31" s="193"/>
    </row>
    <row r="32" customFormat="false" ht="18" hidden="false" customHeight="true" outlineLevel="0" collapsed="false">
      <c r="A32" s="82"/>
      <c r="B32" s="236" t="s">
        <v>208</v>
      </c>
      <c r="C32" s="134" t="n">
        <v>611039.65</v>
      </c>
      <c r="D32" s="136" t="n">
        <v>43875.41</v>
      </c>
      <c r="E32" s="414" t="n">
        <v>654915.06</v>
      </c>
      <c r="F32" s="186" t="n">
        <v>4814.13</v>
      </c>
      <c r="G32" s="237" t="n">
        <v>659729.19</v>
      </c>
      <c r="H32" s="193"/>
    </row>
    <row r="33" customFormat="false" ht="27" hidden="false" customHeight="true" outlineLevel="0" collapsed="false">
      <c r="A33" s="82"/>
      <c r="B33" s="285" t="s">
        <v>57</v>
      </c>
      <c r="C33" s="240" t="n">
        <v>49721189.63</v>
      </c>
      <c r="D33" s="298" t="n">
        <v>1815388.65</v>
      </c>
      <c r="E33" s="435" t="n">
        <v>51536578.28</v>
      </c>
      <c r="F33" s="416" t="n">
        <v>1732700.66</v>
      </c>
      <c r="G33" s="242" t="n">
        <v>53269278.94</v>
      </c>
      <c r="H33" s="199"/>
    </row>
    <row r="34" customFormat="false" ht="12" hidden="false" customHeight="true" outlineLevel="0" collapsed="false">
      <c r="A34" s="82"/>
      <c r="B34" s="81"/>
      <c r="C34" s="81"/>
      <c r="D34" s="81"/>
      <c r="E34" s="81"/>
      <c r="F34" s="81"/>
      <c r="G34" s="81"/>
    </row>
    <row r="35" customFormat="false" ht="15" hidden="false" customHeight="true" outlineLevel="0" collapsed="false">
      <c r="A35" s="82"/>
      <c r="B35" s="87" t="s">
        <v>265</v>
      </c>
    </row>
    <row r="36" customFormat="false" ht="11.25" hidden="false" customHeight="true" outlineLevel="0" collapsed="false">
      <c r="A36" s="82"/>
      <c r="B36" s="86"/>
      <c r="C36" s="86"/>
      <c r="F36" s="123" t="s">
        <v>256</v>
      </c>
      <c r="G36" s="123"/>
      <c r="H36" s="89"/>
    </row>
    <row r="37" customFormat="false" ht="60" hidden="false" customHeight="true" outlineLevel="0" collapsed="false">
      <c r="A37" s="82"/>
      <c r="B37" s="228" t="s">
        <v>205</v>
      </c>
      <c r="C37" s="229" t="s">
        <v>329</v>
      </c>
      <c r="D37" s="231" t="s">
        <v>338</v>
      </c>
      <c r="E37" s="307" t="s">
        <v>331</v>
      </c>
      <c r="F37" s="307" t="s">
        <v>332</v>
      </c>
      <c r="G37" s="232" t="s">
        <v>333</v>
      </c>
      <c r="H37" s="94"/>
    </row>
    <row r="38" customFormat="false" ht="18" hidden="false" customHeight="true" outlineLevel="0" collapsed="false">
      <c r="A38" s="82"/>
      <c r="B38" s="233" t="s">
        <v>206</v>
      </c>
      <c r="C38" s="389" t="n">
        <v>0.931923429243395</v>
      </c>
      <c r="D38" s="262" t="n">
        <v>0.0341124665461507</v>
      </c>
      <c r="E38" s="418" t="n">
        <v>0.966035895789546</v>
      </c>
      <c r="F38" s="419" t="n">
        <v>0.0339641042104541</v>
      </c>
      <c r="G38" s="390" t="n">
        <v>1</v>
      </c>
      <c r="H38" s="205"/>
    </row>
    <row r="39" customFormat="false" ht="18" hidden="false" customHeight="true" outlineLevel="0" collapsed="false">
      <c r="A39" s="82"/>
      <c r="B39" s="235" t="s">
        <v>207</v>
      </c>
      <c r="C39" s="389" t="n">
        <v>0.963959990027827</v>
      </c>
      <c r="D39" s="391" t="n">
        <v>0.0250850730720226</v>
      </c>
      <c r="E39" s="431" t="n">
        <v>0.98904506309985</v>
      </c>
      <c r="F39" s="432" t="n">
        <v>0.0109549369001505</v>
      </c>
      <c r="G39" s="390" t="n">
        <v>1</v>
      </c>
      <c r="H39" s="205"/>
    </row>
    <row r="40" customFormat="false" ht="18" hidden="false" customHeight="true" outlineLevel="0" collapsed="false">
      <c r="A40" s="82"/>
      <c r="B40" s="236" t="s">
        <v>208</v>
      </c>
      <c r="C40" s="265" t="n">
        <v>0.926197687266195</v>
      </c>
      <c r="D40" s="266" t="n">
        <v>0.0665051822248459</v>
      </c>
      <c r="E40" s="422" t="n">
        <v>0.992702869491041</v>
      </c>
      <c r="F40" s="423" t="n">
        <v>0.00729713050895929</v>
      </c>
      <c r="G40" s="267" t="n">
        <v>1</v>
      </c>
      <c r="H40" s="205"/>
    </row>
    <row r="41" customFormat="false" ht="27" hidden="false" customHeight="true" outlineLevel="0" collapsed="false">
      <c r="A41" s="82"/>
      <c r="B41" s="285" t="s">
        <v>57</v>
      </c>
      <c r="C41" s="268" t="n">
        <v>0.933393329502425</v>
      </c>
      <c r="D41" s="270" t="n">
        <v>0.0340794673050628</v>
      </c>
      <c r="E41" s="424" t="n">
        <v>0.967472796807488</v>
      </c>
      <c r="F41" s="425" t="n">
        <v>0.0325272031925124</v>
      </c>
      <c r="G41" s="271" t="n">
        <v>1</v>
      </c>
      <c r="H41" s="207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36:G36"/>
  </mergeCells>
  <hyperlinks>
    <hyperlink ref="I1" location="INDICE!A49:N49" display="VOLVER AL ÍNDICE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6" min="3" style="80" width="10.71"/>
    <col collapsed="false" customWidth="true" hidden="false" outlineLevel="0" max="7" min="7" style="80" width="12.7"/>
    <col collapsed="false" customWidth="true" hidden="false" outlineLevel="0" max="8" min="8" style="80" width="10.71"/>
    <col collapsed="false" customWidth="true" hidden="false" outlineLevel="0" max="9" min="9" style="80" width="18.7"/>
    <col collapsed="false" customWidth="true" hidden="false" outlineLevel="0" max="10" min="10" style="81" width="8.41"/>
    <col collapsed="false" customWidth="true" hidden="false" outlineLevel="0" max="12" min="11" style="80" width="11.13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41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36.75" hidden="false" customHeight="true" outlineLevel="0" collapsed="false">
      <c r="A3" s="82"/>
      <c r="B3" s="119" t="s">
        <v>342</v>
      </c>
      <c r="C3" s="119"/>
      <c r="D3" s="119"/>
      <c r="E3" s="119"/>
      <c r="F3" s="119"/>
      <c r="G3" s="119"/>
      <c r="H3" s="119"/>
      <c r="I3" s="119"/>
      <c r="J3" s="119"/>
      <c r="K3" s="438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/>
    </row>
    <row r="7" customFormat="false" ht="81" hidden="false" customHeight="true" outlineLevel="0" collapsed="false">
      <c r="A7" s="82"/>
      <c r="B7" s="439" t="s">
        <v>49</v>
      </c>
      <c r="C7" s="440" t="s">
        <v>343</v>
      </c>
      <c r="D7" s="441" t="s">
        <v>344</v>
      </c>
      <c r="E7" s="441" t="s">
        <v>345</v>
      </c>
      <c r="F7" s="441" t="s">
        <v>346</v>
      </c>
      <c r="G7" s="441" t="s">
        <v>347</v>
      </c>
      <c r="H7" s="442" t="s">
        <v>348</v>
      </c>
      <c r="I7" s="443" t="s">
        <v>349</v>
      </c>
      <c r="J7" s="189"/>
    </row>
    <row r="8" customFormat="false" ht="18" hidden="false" customHeight="true" outlineLevel="0" collapsed="false">
      <c r="A8" s="82"/>
      <c r="B8" s="444" t="s">
        <v>50</v>
      </c>
      <c r="C8" s="128" t="n">
        <v>411849.76</v>
      </c>
      <c r="D8" s="128" t="n">
        <v>0</v>
      </c>
      <c r="E8" s="128" t="n">
        <v>286921.72</v>
      </c>
      <c r="F8" s="128" t="n">
        <v>58246.95</v>
      </c>
      <c r="G8" s="128" t="n">
        <v>758268.93</v>
      </c>
      <c r="H8" s="129" t="n">
        <v>97488.6</v>
      </c>
      <c r="I8" s="445" t="n">
        <v>1612775.96</v>
      </c>
      <c r="J8" s="222"/>
    </row>
    <row r="9" customFormat="false" ht="18" hidden="false" customHeight="true" outlineLevel="0" collapsed="false">
      <c r="A9" s="82"/>
      <c r="B9" s="446" t="s">
        <v>51</v>
      </c>
      <c r="C9" s="128" t="n">
        <v>211107.14</v>
      </c>
      <c r="D9" s="128" t="n">
        <v>0</v>
      </c>
      <c r="E9" s="128" t="n">
        <v>52305.9600000001</v>
      </c>
      <c r="F9" s="128" t="n">
        <v>26991.48</v>
      </c>
      <c r="G9" s="128" t="n">
        <v>400703.11</v>
      </c>
      <c r="H9" s="132" t="n">
        <v>0</v>
      </c>
      <c r="I9" s="445" t="n">
        <v>691107.69</v>
      </c>
      <c r="J9" s="222"/>
    </row>
    <row r="10" customFormat="false" ht="18" hidden="false" customHeight="true" outlineLevel="0" collapsed="false">
      <c r="A10" s="82"/>
      <c r="B10" s="446" t="s">
        <v>52</v>
      </c>
      <c r="C10" s="128" t="n">
        <v>407028.53</v>
      </c>
      <c r="D10" s="128" t="n">
        <v>63179.24</v>
      </c>
      <c r="E10" s="128" t="n">
        <v>207776.6</v>
      </c>
      <c r="F10" s="128" t="n">
        <v>148033.4</v>
      </c>
      <c r="G10" s="128" t="n">
        <v>1545369.06</v>
      </c>
      <c r="H10" s="132" t="n">
        <v>42556.24</v>
      </c>
      <c r="I10" s="445" t="n">
        <v>2413943.07</v>
      </c>
      <c r="J10" s="222"/>
    </row>
    <row r="11" customFormat="false" ht="18" hidden="false" customHeight="true" outlineLevel="0" collapsed="false">
      <c r="A11" s="82"/>
      <c r="B11" s="446" t="s">
        <v>53</v>
      </c>
      <c r="C11" s="128" t="n">
        <v>81989.28</v>
      </c>
      <c r="D11" s="128" t="n">
        <v>87237.03</v>
      </c>
      <c r="E11" s="128" t="n">
        <v>150249.42</v>
      </c>
      <c r="F11" s="128" t="n">
        <v>135573.05</v>
      </c>
      <c r="G11" s="128" t="n">
        <v>1123052.46</v>
      </c>
      <c r="H11" s="132" t="n">
        <v>70513.86</v>
      </c>
      <c r="I11" s="445" t="n">
        <v>1648615.1</v>
      </c>
      <c r="J11" s="222"/>
    </row>
    <row r="12" customFormat="false" ht="18" hidden="false" customHeight="true" outlineLevel="0" collapsed="false">
      <c r="A12" s="82"/>
      <c r="B12" s="446" t="s">
        <v>54</v>
      </c>
      <c r="C12" s="128" t="n">
        <v>30062.56</v>
      </c>
      <c r="D12" s="128" t="n">
        <v>110989.22</v>
      </c>
      <c r="E12" s="128" t="n">
        <v>173015.6</v>
      </c>
      <c r="F12" s="128" t="n">
        <v>156280.99</v>
      </c>
      <c r="G12" s="128" t="n">
        <v>1247990.34</v>
      </c>
      <c r="H12" s="132" t="n">
        <v>63119.79</v>
      </c>
      <c r="I12" s="445" t="n">
        <v>1781458.5</v>
      </c>
      <c r="J12" s="222"/>
    </row>
    <row r="13" customFormat="false" ht="18" hidden="false" customHeight="true" outlineLevel="0" collapsed="false">
      <c r="A13" s="82"/>
      <c r="B13" s="446" t="s">
        <v>55</v>
      </c>
      <c r="C13" s="128" t="n">
        <v>24686.32</v>
      </c>
      <c r="D13" s="128" t="n">
        <v>149313.61</v>
      </c>
      <c r="E13" s="128" t="n">
        <v>205347.09</v>
      </c>
      <c r="F13" s="128" t="n">
        <v>185429.08</v>
      </c>
      <c r="G13" s="128" t="n">
        <v>1478462.83</v>
      </c>
      <c r="H13" s="132" t="n">
        <v>63594.72</v>
      </c>
      <c r="I13" s="445" t="n">
        <v>2106833.65</v>
      </c>
      <c r="J13" s="222"/>
    </row>
    <row r="14" customFormat="false" ht="18" hidden="false" customHeight="true" outlineLevel="0" collapsed="false">
      <c r="A14" s="82"/>
      <c r="B14" s="447" t="s">
        <v>56</v>
      </c>
      <c r="C14" s="134" t="n">
        <v>8273.33</v>
      </c>
      <c r="D14" s="135" t="n">
        <v>286630.65</v>
      </c>
      <c r="E14" s="135" t="n">
        <v>148340.21</v>
      </c>
      <c r="F14" s="135" t="n">
        <v>141238.62</v>
      </c>
      <c r="G14" s="135" t="n">
        <v>1701449.05</v>
      </c>
      <c r="H14" s="136" t="n">
        <v>93740.12</v>
      </c>
      <c r="I14" s="448" t="n">
        <v>2379671.98</v>
      </c>
      <c r="J14" s="222"/>
    </row>
    <row r="15" customFormat="false" ht="27" hidden="false" customHeight="true" outlineLevel="0" collapsed="false">
      <c r="A15" s="82"/>
      <c r="B15" s="449" t="s">
        <v>57</v>
      </c>
      <c r="C15" s="450" t="n">
        <v>1174996.92</v>
      </c>
      <c r="D15" s="450" t="n">
        <v>697349.75</v>
      </c>
      <c r="E15" s="450" t="n">
        <v>1223956.6</v>
      </c>
      <c r="F15" s="450" t="n">
        <v>851793.57</v>
      </c>
      <c r="G15" s="450" t="n">
        <v>8255295.78</v>
      </c>
      <c r="H15" s="451" t="n">
        <v>431013.33</v>
      </c>
      <c r="I15" s="452" t="n">
        <v>12634405.95</v>
      </c>
      <c r="J15" s="225"/>
      <c r="K15" s="121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8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123"/>
    </row>
    <row r="19" customFormat="false" ht="81" hidden="false" customHeight="true" outlineLevel="0" collapsed="false">
      <c r="B19" s="439" t="s">
        <v>49</v>
      </c>
      <c r="C19" s="440" t="s">
        <v>343</v>
      </c>
      <c r="D19" s="441" t="s">
        <v>350</v>
      </c>
      <c r="E19" s="441" t="s">
        <v>345</v>
      </c>
      <c r="F19" s="441" t="s">
        <v>346</v>
      </c>
      <c r="G19" s="441" t="s">
        <v>351</v>
      </c>
      <c r="H19" s="442" t="s">
        <v>352</v>
      </c>
      <c r="I19" s="443" t="s">
        <v>349</v>
      </c>
      <c r="J19" s="189"/>
    </row>
    <row r="20" customFormat="false" ht="18" hidden="false" customHeight="true" outlineLevel="0" collapsed="false">
      <c r="B20" s="444" t="s">
        <v>50</v>
      </c>
      <c r="C20" s="244" t="n">
        <v>0.255367000882131</v>
      </c>
      <c r="D20" s="244" t="n">
        <v>0</v>
      </c>
      <c r="E20" s="244" t="n">
        <v>0.177905503998212</v>
      </c>
      <c r="F20" s="244" t="n">
        <v>0.0361159587224998</v>
      </c>
      <c r="G20" s="244" t="n">
        <v>0.470163834783351</v>
      </c>
      <c r="H20" s="299" t="n">
        <v>0.0604477016138063</v>
      </c>
      <c r="I20" s="453" t="n">
        <v>1</v>
      </c>
      <c r="J20" s="454"/>
    </row>
    <row r="21" customFormat="false" ht="18" hidden="false" customHeight="true" outlineLevel="0" collapsed="false">
      <c r="B21" s="446" t="s">
        <v>51</v>
      </c>
      <c r="C21" s="244" t="n">
        <v>0.305462004047445</v>
      </c>
      <c r="D21" s="244" t="n">
        <v>0</v>
      </c>
      <c r="E21" s="244" t="n">
        <v>0.0756842396009225</v>
      </c>
      <c r="F21" s="244" t="n">
        <v>0.039055389471936</v>
      </c>
      <c r="G21" s="244" t="n">
        <v>0.579798366879697</v>
      </c>
      <c r="H21" s="300" t="n">
        <v>0</v>
      </c>
      <c r="I21" s="453" t="n">
        <v>1</v>
      </c>
      <c r="J21" s="454"/>
    </row>
    <row r="22" customFormat="false" ht="18" hidden="false" customHeight="true" outlineLevel="0" collapsed="false">
      <c r="B22" s="446" t="s">
        <v>52</v>
      </c>
      <c r="C22" s="244" t="n">
        <v>0.168615629365277</v>
      </c>
      <c r="D22" s="244" t="n">
        <v>0.0261726304920687</v>
      </c>
      <c r="E22" s="244" t="n">
        <v>0.086073529480544</v>
      </c>
      <c r="F22" s="244" t="n">
        <v>0.0613243128389105</v>
      </c>
      <c r="G22" s="244" t="n">
        <v>0.640184550831184</v>
      </c>
      <c r="H22" s="300" t="n">
        <v>0.017629346992015</v>
      </c>
      <c r="I22" s="453" t="n">
        <v>1</v>
      </c>
      <c r="J22" s="454"/>
    </row>
    <row r="23" customFormat="false" ht="18" hidden="false" customHeight="true" outlineLevel="0" collapsed="false">
      <c r="B23" s="446" t="s">
        <v>53</v>
      </c>
      <c r="C23" s="244" t="n">
        <v>0.0497322146327545</v>
      </c>
      <c r="D23" s="244" t="n">
        <v>0.0529153408821744</v>
      </c>
      <c r="E23" s="244" t="n">
        <v>0.0911367486564935</v>
      </c>
      <c r="F23" s="244" t="n">
        <v>0.0822345070113697</v>
      </c>
      <c r="G23" s="244" t="n">
        <v>0.681209616483556</v>
      </c>
      <c r="H23" s="300" t="n">
        <v>0.0427715723336514</v>
      </c>
      <c r="I23" s="453" t="n">
        <v>1</v>
      </c>
      <c r="J23" s="454"/>
    </row>
    <row r="24" customFormat="false" ht="18" hidden="false" customHeight="true" outlineLevel="0" collapsed="false">
      <c r="B24" s="446" t="s">
        <v>54</v>
      </c>
      <c r="C24" s="244" t="n">
        <v>0.0168752513740848</v>
      </c>
      <c r="D24" s="244" t="n">
        <v>0.0623024448787328</v>
      </c>
      <c r="E24" s="244" t="n">
        <v>0.0971201967376731</v>
      </c>
      <c r="F24" s="244" t="n">
        <v>0.0877264275311493</v>
      </c>
      <c r="G24" s="244" t="n">
        <v>0.700544155252564</v>
      </c>
      <c r="H24" s="300" t="n">
        <v>0.0354315242257959</v>
      </c>
      <c r="I24" s="453" t="n">
        <v>1</v>
      </c>
      <c r="J24" s="454"/>
    </row>
    <row r="25" customFormat="false" ht="18" hidden="false" customHeight="true" outlineLevel="0" collapsed="false">
      <c r="B25" s="446" t="s">
        <v>55</v>
      </c>
      <c r="C25" s="244" t="n">
        <v>0.0117172611136147</v>
      </c>
      <c r="D25" s="244" t="n">
        <v>0.0708710960639916</v>
      </c>
      <c r="E25" s="244" t="n">
        <v>0.0974671588333516</v>
      </c>
      <c r="F25" s="244" t="n">
        <v>0.0880131566153787</v>
      </c>
      <c r="G25" s="244" t="n">
        <v>0.701746352874134</v>
      </c>
      <c r="H25" s="300" t="n">
        <v>0.0301849744995292</v>
      </c>
      <c r="I25" s="453" t="n">
        <v>1</v>
      </c>
      <c r="J25" s="454"/>
    </row>
    <row r="26" customFormat="false" ht="18" hidden="false" customHeight="true" outlineLevel="0" collapsed="false">
      <c r="B26" s="447" t="s">
        <v>56</v>
      </c>
      <c r="C26" s="297" t="n">
        <v>0.003476668242318</v>
      </c>
      <c r="D26" s="250" t="n">
        <v>0.120449647013955</v>
      </c>
      <c r="E26" s="250" t="n">
        <v>0.0623364107518718</v>
      </c>
      <c r="F26" s="250" t="n">
        <v>0.0593521381043449</v>
      </c>
      <c r="G26" s="250" t="n">
        <v>0.71499310169631</v>
      </c>
      <c r="H26" s="301" t="n">
        <v>0.0393920341911997</v>
      </c>
      <c r="I26" s="455" t="n">
        <v>1</v>
      </c>
      <c r="J26" s="454"/>
    </row>
    <row r="27" customFormat="false" ht="27" hidden="false" customHeight="true" outlineLevel="0" collapsed="false">
      <c r="B27" s="456" t="s">
        <v>57</v>
      </c>
      <c r="C27" s="457" t="n">
        <v>0.0929997757433146</v>
      </c>
      <c r="D27" s="457" t="n">
        <v>0.0551945024372119</v>
      </c>
      <c r="E27" s="457" t="n">
        <v>0.0968748831439914</v>
      </c>
      <c r="F27" s="457" t="n">
        <v>0.0674185690542894</v>
      </c>
      <c r="G27" s="457" t="n">
        <v>0.653398015915422</v>
      </c>
      <c r="H27" s="458" t="n">
        <v>0.0341142537057708</v>
      </c>
      <c r="I27" s="459" t="n">
        <v>1</v>
      </c>
      <c r="J27" s="460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28"/>
    <col collapsed="false" customWidth="true" hidden="false" outlineLevel="0" max="3" min="3" style="80" width="10.71"/>
    <col collapsed="false" customWidth="true" hidden="false" outlineLevel="0" max="4" min="4" style="80" width="13.7"/>
    <col collapsed="false" customWidth="true" hidden="false" outlineLevel="0" max="8" min="5" style="80" width="10.71"/>
    <col collapsed="false" customWidth="true" hidden="false" outlineLevel="0" max="9" min="9" style="80" width="20.7"/>
    <col collapsed="false" customWidth="true" hidden="false" outlineLevel="0" max="10" min="10" style="81" width="6.85"/>
    <col collapsed="false" customWidth="true" hidden="false" outlineLevel="0" max="12" min="11" style="80" width="9.41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53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40.5" hidden="false" customHeight="true" outlineLevel="0" collapsed="false">
      <c r="A3" s="82"/>
      <c r="B3" s="119" t="s">
        <v>354</v>
      </c>
      <c r="C3" s="119"/>
      <c r="D3" s="119"/>
      <c r="E3" s="119"/>
      <c r="F3" s="119"/>
      <c r="G3" s="119"/>
      <c r="H3" s="119"/>
      <c r="I3" s="119"/>
      <c r="J3" s="119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/>
    </row>
    <row r="7" customFormat="false" ht="81" hidden="false" customHeight="true" outlineLevel="0" collapsed="false">
      <c r="A7" s="82"/>
      <c r="B7" s="439" t="s">
        <v>49</v>
      </c>
      <c r="C7" s="440" t="s">
        <v>355</v>
      </c>
      <c r="D7" s="441" t="s">
        <v>356</v>
      </c>
      <c r="E7" s="441" t="s">
        <v>357</v>
      </c>
      <c r="F7" s="441" t="s">
        <v>358</v>
      </c>
      <c r="G7" s="441" t="s">
        <v>359</v>
      </c>
      <c r="H7" s="442" t="s">
        <v>360</v>
      </c>
      <c r="I7" s="443" t="s">
        <v>361</v>
      </c>
      <c r="J7" s="189"/>
    </row>
    <row r="8" customFormat="false" ht="18" hidden="false" customHeight="true" outlineLevel="0" collapsed="false">
      <c r="A8" s="82"/>
      <c r="B8" s="444" t="s">
        <v>50</v>
      </c>
      <c r="C8" s="128" t="n">
        <v>681012.73</v>
      </c>
      <c r="D8" s="128" t="n">
        <v>90980.4399999999</v>
      </c>
      <c r="E8" s="128" t="n">
        <v>108802.72</v>
      </c>
      <c r="F8" s="128" t="n">
        <v>231560.39</v>
      </c>
      <c r="G8" s="128" t="n">
        <v>312846.67</v>
      </c>
      <c r="H8" s="129" t="n">
        <v>173352.55</v>
      </c>
      <c r="I8" s="445" t="n">
        <v>1598555.5</v>
      </c>
      <c r="J8" s="346"/>
    </row>
    <row r="9" customFormat="false" ht="18" hidden="false" customHeight="true" outlineLevel="0" collapsed="false">
      <c r="A9" s="82"/>
      <c r="B9" s="446" t="s">
        <v>51</v>
      </c>
      <c r="C9" s="128" t="n">
        <v>266221.32</v>
      </c>
      <c r="D9" s="128" t="n">
        <v>111994.06</v>
      </c>
      <c r="E9" s="128" t="n">
        <v>19447.16</v>
      </c>
      <c r="F9" s="128" t="n">
        <v>107849.87</v>
      </c>
      <c r="G9" s="128" t="n">
        <v>150866.34</v>
      </c>
      <c r="H9" s="132" t="n">
        <v>72037.59</v>
      </c>
      <c r="I9" s="445" t="n">
        <v>728416.34</v>
      </c>
      <c r="J9" s="346"/>
    </row>
    <row r="10" customFormat="false" ht="18" hidden="false" customHeight="true" outlineLevel="0" collapsed="false">
      <c r="A10" s="82"/>
      <c r="B10" s="446" t="s">
        <v>52</v>
      </c>
      <c r="C10" s="128" t="n">
        <v>862946.2</v>
      </c>
      <c r="D10" s="128" t="n">
        <v>331411.21</v>
      </c>
      <c r="E10" s="128" t="n">
        <v>71251.12</v>
      </c>
      <c r="F10" s="128" t="n">
        <v>494769.57</v>
      </c>
      <c r="G10" s="128" t="n">
        <v>597640.77</v>
      </c>
      <c r="H10" s="132" t="n">
        <v>411753.08</v>
      </c>
      <c r="I10" s="445" t="n">
        <v>2769771.95</v>
      </c>
      <c r="J10" s="346"/>
    </row>
    <row r="11" customFormat="false" ht="18" hidden="false" customHeight="true" outlineLevel="0" collapsed="false">
      <c r="A11" s="82"/>
      <c r="B11" s="446" t="s">
        <v>53</v>
      </c>
      <c r="C11" s="128" t="n">
        <v>437560.72</v>
      </c>
      <c r="D11" s="128" t="n">
        <v>180746.97</v>
      </c>
      <c r="E11" s="128" t="n">
        <v>32950.04</v>
      </c>
      <c r="F11" s="128" t="n">
        <v>304504.95</v>
      </c>
      <c r="G11" s="128" t="n">
        <v>316830.94</v>
      </c>
      <c r="H11" s="132" t="n">
        <v>272919.46</v>
      </c>
      <c r="I11" s="445" t="n">
        <v>1545513.08</v>
      </c>
      <c r="J11" s="346"/>
    </row>
    <row r="12" customFormat="false" ht="18" hidden="false" customHeight="true" outlineLevel="0" collapsed="false">
      <c r="A12" s="82"/>
      <c r="B12" s="446" t="s">
        <v>54</v>
      </c>
      <c r="C12" s="128" t="n">
        <v>645520.75</v>
      </c>
      <c r="D12" s="128" t="n">
        <v>293500.14</v>
      </c>
      <c r="E12" s="128" t="n">
        <v>37446.21</v>
      </c>
      <c r="F12" s="128" t="n">
        <v>364825.9</v>
      </c>
      <c r="G12" s="128" t="n">
        <v>440554.28</v>
      </c>
      <c r="H12" s="132" t="n">
        <v>350626.69</v>
      </c>
      <c r="I12" s="445" t="n">
        <v>2132473.97</v>
      </c>
      <c r="J12" s="346"/>
    </row>
    <row r="13" customFormat="false" ht="18" hidden="false" customHeight="true" outlineLevel="0" collapsed="false">
      <c r="A13" s="82"/>
      <c r="B13" s="446" t="s">
        <v>55</v>
      </c>
      <c r="C13" s="128" t="n">
        <v>659458.48</v>
      </c>
      <c r="D13" s="128" t="n">
        <v>337197.35</v>
      </c>
      <c r="E13" s="128" t="n">
        <v>63860.26</v>
      </c>
      <c r="F13" s="128" t="n">
        <v>462542.98</v>
      </c>
      <c r="G13" s="128" t="n">
        <v>630059.09</v>
      </c>
      <c r="H13" s="132" t="n">
        <v>456400.67</v>
      </c>
      <c r="I13" s="445" t="n">
        <v>2609518.83</v>
      </c>
      <c r="J13" s="346"/>
      <c r="L13" s="121"/>
    </row>
    <row r="14" customFormat="false" ht="18" hidden="false" customHeight="true" outlineLevel="0" collapsed="false">
      <c r="A14" s="82"/>
      <c r="B14" s="447" t="s">
        <v>56</v>
      </c>
      <c r="C14" s="134" t="n">
        <v>407654.61</v>
      </c>
      <c r="D14" s="135" t="n">
        <v>272742.49</v>
      </c>
      <c r="E14" s="135" t="n">
        <v>52048.48</v>
      </c>
      <c r="F14" s="135" t="n">
        <v>250643.55</v>
      </c>
      <c r="G14" s="135" t="n">
        <v>532675.73</v>
      </c>
      <c r="H14" s="136" t="n">
        <v>259236.99</v>
      </c>
      <c r="I14" s="448" t="n">
        <v>1775001.85</v>
      </c>
      <c r="J14" s="346"/>
    </row>
    <row r="15" customFormat="false" ht="27" hidden="false" customHeight="true" outlineLevel="0" collapsed="false">
      <c r="A15" s="82"/>
      <c r="B15" s="449" t="s">
        <v>57</v>
      </c>
      <c r="C15" s="450" t="n">
        <v>3960374.81</v>
      </c>
      <c r="D15" s="450" t="n">
        <v>1618572.66</v>
      </c>
      <c r="E15" s="450" t="n">
        <v>385805.99</v>
      </c>
      <c r="F15" s="450" t="n">
        <v>2216697.21</v>
      </c>
      <c r="G15" s="450" t="n">
        <v>2981473.82</v>
      </c>
      <c r="H15" s="451" t="n">
        <v>1996327.03</v>
      </c>
      <c r="I15" s="452" t="n">
        <v>13159251.52</v>
      </c>
      <c r="J15" s="351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8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123"/>
    </row>
    <row r="19" customFormat="false" ht="81" hidden="false" customHeight="true" outlineLevel="0" collapsed="false">
      <c r="B19" s="439" t="s">
        <v>49</v>
      </c>
      <c r="C19" s="440" t="s">
        <v>355</v>
      </c>
      <c r="D19" s="441" t="s">
        <v>356</v>
      </c>
      <c r="E19" s="441" t="s">
        <v>357</v>
      </c>
      <c r="F19" s="441" t="s">
        <v>358</v>
      </c>
      <c r="G19" s="441" t="s">
        <v>359</v>
      </c>
      <c r="H19" s="442" t="s">
        <v>360</v>
      </c>
      <c r="I19" s="443" t="s">
        <v>361</v>
      </c>
      <c r="J19" s="189"/>
    </row>
    <row r="20" customFormat="false" ht="18" hidden="false" customHeight="true" outlineLevel="0" collapsed="false">
      <c r="B20" s="444" t="s">
        <v>50</v>
      </c>
      <c r="C20" s="244" t="n">
        <v>0.42601757023763</v>
      </c>
      <c r="D20" s="244" t="n">
        <v>0.0569141578131006</v>
      </c>
      <c r="E20" s="244" t="n">
        <v>0.0680631482610394</v>
      </c>
      <c r="F20" s="244" t="n">
        <v>0.14485602157698</v>
      </c>
      <c r="G20" s="244" t="n">
        <v>0.195705854441713</v>
      </c>
      <c r="H20" s="299" t="n">
        <v>0.108443247669537</v>
      </c>
      <c r="I20" s="461" t="n">
        <v>1</v>
      </c>
      <c r="J20" s="462"/>
    </row>
    <row r="21" customFormat="false" ht="18" hidden="false" customHeight="true" outlineLevel="0" collapsed="false">
      <c r="B21" s="446" t="s">
        <v>51</v>
      </c>
      <c r="C21" s="244" t="n">
        <v>0.365479610191062</v>
      </c>
      <c r="D21" s="244" t="n">
        <v>0.153750065518849</v>
      </c>
      <c r="E21" s="244" t="n">
        <v>0.0266978634773624</v>
      </c>
      <c r="F21" s="244" t="n">
        <v>0.148060750531763</v>
      </c>
      <c r="G21" s="244" t="n">
        <v>0.207115535052385</v>
      </c>
      <c r="H21" s="300" t="n">
        <v>0.0988961752285787</v>
      </c>
      <c r="I21" s="461" t="n">
        <v>1</v>
      </c>
      <c r="J21" s="462"/>
    </row>
    <row r="22" customFormat="false" ht="18" hidden="false" customHeight="true" outlineLevel="0" collapsed="false">
      <c r="B22" s="446" t="s">
        <v>52</v>
      </c>
      <c r="C22" s="244" t="n">
        <v>0.311558574344</v>
      </c>
      <c r="D22" s="244" t="n">
        <v>0.119652886946162</v>
      </c>
      <c r="E22" s="244" t="n">
        <v>0.0257245438563994</v>
      </c>
      <c r="F22" s="244" t="n">
        <v>0.17863187978346</v>
      </c>
      <c r="G22" s="244" t="n">
        <v>0.215772554848785</v>
      </c>
      <c r="H22" s="300" t="n">
        <v>0.148659560221194</v>
      </c>
      <c r="I22" s="461" t="n">
        <v>1</v>
      </c>
      <c r="J22" s="462"/>
    </row>
    <row r="23" customFormat="false" ht="18" hidden="false" customHeight="true" outlineLevel="0" collapsed="false">
      <c r="B23" s="446" t="s">
        <v>53</v>
      </c>
      <c r="C23" s="244" t="n">
        <v>0.283116801573753</v>
      </c>
      <c r="D23" s="244" t="n">
        <v>0.116949492268289</v>
      </c>
      <c r="E23" s="244" t="n">
        <v>0.0213198066237007</v>
      </c>
      <c r="F23" s="244" t="n">
        <v>0.19702515232029</v>
      </c>
      <c r="G23" s="244" t="n">
        <v>0.205000490840233</v>
      </c>
      <c r="H23" s="300" t="n">
        <v>0.176588256373734</v>
      </c>
      <c r="I23" s="461" t="n">
        <v>1</v>
      </c>
      <c r="J23" s="462"/>
    </row>
    <row r="24" customFormat="false" ht="18" hidden="false" customHeight="true" outlineLevel="0" collapsed="false">
      <c r="B24" s="446" t="s">
        <v>54</v>
      </c>
      <c r="C24" s="244" t="n">
        <v>0.302709791107087</v>
      </c>
      <c r="D24" s="244" t="n">
        <v>0.137633633108309</v>
      </c>
      <c r="E24" s="244" t="n">
        <v>0.0175599845657202</v>
      </c>
      <c r="F24" s="244" t="n">
        <v>0.171081056618947</v>
      </c>
      <c r="G24" s="244" t="n">
        <v>0.206593039914105</v>
      </c>
      <c r="H24" s="300" t="n">
        <v>0.164422494685832</v>
      </c>
      <c r="I24" s="461" t="n">
        <v>1</v>
      </c>
      <c r="J24" s="462"/>
    </row>
    <row r="25" customFormat="false" ht="18" hidden="false" customHeight="true" outlineLevel="0" collapsed="false">
      <c r="B25" s="446" t="s">
        <v>55</v>
      </c>
      <c r="C25" s="244" t="n">
        <v>0.252712673470151</v>
      </c>
      <c r="D25" s="244" t="n">
        <v>0.129218209166937</v>
      </c>
      <c r="E25" s="244" t="n">
        <v>0.0244720441430959</v>
      </c>
      <c r="F25" s="244" t="n">
        <v>0.177252210132548</v>
      </c>
      <c r="G25" s="244" t="n">
        <v>0.241446462373295</v>
      </c>
      <c r="H25" s="300" t="n">
        <v>0.174898400713974</v>
      </c>
      <c r="I25" s="461" t="n">
        <v>1</v>
      </c>
      <c r="J25" s="462"/>
    </row>
    <row r="26" customFormat="false" ht="18" hidden="false" customHeight="true" outlineLevel="0" collapsed="false">
      <c r="B26" s="447" t="s">
        <v>56</v>
      </c>
      <c r="C26" s="297" t="n">
        <v>0.229664329645628</v>
      </c>
      <c r="D26" s="250" t="n">
        <v>0.153657580694916</v>
      </c>
      <c r="E26" s="250" t="n">
        <v>0.0293230567618845</v>
      </c>
      <c r="F26" s="250" t="n">
        <v>0.141207486628817</v>
      </c>
      <c r="G26" s="250" t="n">
        <v>0.300098690037985</v>
      </c>
      <c r="H26" s="301" t="n">
        <v>0.14604885623077</v>
      </c>
      <c r="I26" s="463" t="n">
        <v>1</v>
      </c>
      <c r="J26" s="462"/>
    </row>
    <row r="27" customFormat="false" ht="27" hidden="false" customHeight="true" outlineLevel="0" collapsed="false">
      <c r="B27" s="456" t="s">
        <v>57</v>
      </c>
      <c r="C27" s="457" t="n">
        <v>0.300957452175821</v>
      </c>
      <c r="D27" s="457" t="n">
        <v>0.12299883907075</v>
      </c>
      <c r="E27" s="457" t="n">
        <v>0.0293182320752541</v>
      </c>
      <c r="F27" s="457" t="n">
        <v>0.168451617983817</v>
      </c>
      <c r="G27" s="457" t="n">
        <v>0.22656864757609</v>
      </c>
      <c r="H27" s="458" t="n">
        <v>0.151705211118269</v>
      </c>
      <c r="I27" s="464" t="n">
        <v>1</v>
      </c>
      <c r="J27" s="465"/>
    </row>
  </sheetData>
  <mergeCells count="2">
    <mergeCell ref="K1:L1"/>
    <mergeCell ref="B3:I3"/>
  </mergeCells>
  <hyperlinks>
    <hyperlink ref="K1" location="INDICE!A6:N6" display="VOLVER AL ÍNDICE"/>
  </hyperlink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56"/>
    <col collapsed="false" customWidth="true" hidden="false" outlineLevel="0" max="6" min="3" style="80" width="12.56"/>
    <col collapsed="false" customWidth="true" hidden="false" outlineLevel="0" max="7" min="7" style="80" width="19.28"/>
    <col collapsed="false" customWidth="true" hidden="false" outlineLevel="0" max="8" min="8" style="81" width="5.71"/>
    <col collapsed="false" customWidth="false" hidden="false" outlineLevel="0" max="257" min="9" style="80" width="9.14"/>
  </cols>
  <sheetData>
    <row r="1" customFormat="false" ht="18" hidden="false" customHeight="true" outlineLevel="0" collapsed="false">
      <c r="A1" s="82"/>
      <c r="B1" s="83" t="s">
        <v>362</v>
      </c>
      <c r="C1" s="82"/>
      <c r="D1" s="82"/>
      <c r="E1" s="82"/>
      <c r="F1" s="82"/>
      <c r="G1" s="82"/>
      <c r="H1" s="466"/>
      <c r="I1" s="437" t="s">
        <v>1</v>
      </c>
      <c r="J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39" hidden="false" customHeight="true" outlineLevel="0" collapsed="false">
      <c r="A3" s="82"/>
      <c r="B3" s="119" t="s">
        <v>363</v>
      </c>
      <c r="C3" s="119"/>
      <c r="D3" s="119"/>
      <c r="E3" s="119"/>
      <c r="F3" s="119"/>
      <c r="G3" s="119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</row>
    <row r="7" customFormat="false" ht="72" hidden="false" customHeight="true" outlineLevel="0" collapsed="false">
      <c r="A7" s="82"/>
      <c r="B7" s="439" t="s">
        <v>49</v>
      </c>
      <c r="C7" s="467" t="s">
        <v>364</v>
      </c>
      <c r="D7" s="468" t="s">
        <v>365</v>
      </c>
      <c r="E7" s="468" t="s">
        <v>366</v>
      </c>
      <c r="F7" s="469" t="s">
        <v>367</v>
      </c>
      <c r="G7" s="443" t="s">
        <v>368</v>
      </c>
      <c r="H7" s="189"/>
    </row>
    <row r="8" customFormat="false" ht="18" hidden="false" customHeight="true" outlineLevel="0" collapsed="false">
      <c r="A8" s="82"/>
      <c r="B8" s="444" t="s">
        <v>50</v>
      </c>
      <c r="C8" s="128" t="n">
        <v>981224.68</v>
      </c>
      <c r="D8" s="128" t="n">
        <v>911387.44</v>
      </c>
      <c r="E8" s="128" t="n">
        <v>944378.8</v>
      </c>
      <c r="F8" s="129" t="n">
        <v>266746.7</v>
      </c>
      <c r="G8" s="470" t="n">
        <v>3103737.62</v>
      </c>
      <c r="H8" s="222"/>
    </row>
    <row r="9" customFormat="false" ht="18" hidden="false" customHeight="true" outlineLevel="0" collapsed="false">
      <c r="A9" s="82"/>
      <c r="B9" s="446" t="s">
        <v>51</v>
      </c>
      <c r="C9" s="128" t="n">
        <v>392514.97</v>
      </c>
      <c r="D9" s="128" t="n">
        <v>198461.28</v>
      </c>
      <c r="E9" s="128" t="n">
        <v>439500.89</v>
      </c>
      <c r="F9" s="132" t="n">
        <v>117949.25</v>
      </c>
      <c r="G9" s="470" t="n">
        <v>1148426.39</v>
      </c>
      <c r="H9" s="222"/>
    </row>
    <row r="10" customFormat="false" ht="18" hidden="false" customHeight="true" outlineLevel="0" collapsed="false">
      <c r="A10" s="82"/>
      <c r="B10" s="446" t="s">
        <v>52</v>
      </c>
      <c r="C10" s="128" t="n">
        <v>1271193.28</v>
      </c>
      <c r="D10" s="128" t="n">
        <v>818569.78</v>
      </c>
      <c r="E10" s="128" t="n">
        <v>1563757.58</v>
      </c>
      <c r="F10" s="132" t="n">
        <v>429613.24</v>
      </c>
      <c r="G10" s="470" t="n">
        <v>4083133.88</v>
      </c>
      <c r="H10" s="222"/>
    </row>
    <row r="11" customFormat="false" ht="18" hidden="false" customHeight="true" outlineLevel="0" collapsed="false">
      <c r="A11" s="82"/>
      <c r="B11" s="446" t="s">
        <v>53</v>
      </c>
      <c r="C11" s="128" t="n">
        <v>654111.2</v>
      </c>
      <c r="D11" s="128" t="n">
        <v>453976.54</v>
      </c>
      <c r="E11" s="128" t="n">
        <v>950263.62</v>
      </c>
      <c r="F11" s="132" t="n">
        <v>275647.62</v>
      </c>
      <c r="G11" s="470" t="n">
        <v>2333998.98</v>
      </c>
      <c r="H11" s="222"/>
    </row>
    <row r="12" customFormat="false" ht="18" hidden="false" customHeight="true" outlineLevel="0" collapsed="false">
      <c r="A12" s="82"/>
      <c r="B12" s="446" t="s">
        <v>54</v>
      </c>
      <c r="C12" s="128" t="n">
        <v>711280.32</v>
      </c>
      <c r="D12" s="128" t="n">
        <v>613122.71</v>
      </c>
      <c r="E12" s="128" t="n">
        <v>1172681.44</v>
      </c>
      <c r="F12" s="132" t="n">
        <v>269987.65</v>
      </c>
      <c r="G12" s="470" t="n">
        <v>2767072.12</v>
      </c>
      <c r="H12" s="222"/>
      <c r="J12" s="121"/>
    </row>
    <row r="13" customFormat="false" ht="18" hidden="false" customHeight="true" outlineLevel="0" collapsed="false">
      <c r="A13" s="82"/>
      <c r="B13" s="446" t="s">
        <v>55</v>
      </c>
      <c r="C13" s="128" t="n">
        <v>664423.02</v>
      </c>
      <c r="D13" s="128" t="n">
        <v>881656.16</v>
      </c>
      <c r="E13" s="128" t="n">
        <v>1299195.05</v>
      </c>
      <c r="F13" s="132" t="n">
        <v>252215.68</v>
      </c>
      <c r="G13" s="470" t="n">
        <v>3097489.91</v>
      </c>
      <c r="H13" s="222"/>
    </row>
    <row r="14" customFormat="false" ht="18" hidden="false" customHeight="true" outlineLevel="0" collapsed="false">
      <c r="A14" s="82"/>
      <c r="B14" s="447" t="s">
        <v>56</v>
      </c>
      <c r="C14" s="134" t="n">
        <v>158525.73</v>
      </c>
      <c r="D14" s="135" t="n">
        <v>630644.33</v>
      </c>
      <c r="E14" s="135" t="n">
        <v>901749.86</v>
      </c>
      <c r="F14" s="136" t="n">
        <v>124566.58</v>
      </c>
      <c r="G14" s="471" t="n">
        <v>1815486.5</v>
      </c>
      <c r="H14" s="222"/>
    </row>
    <row r="15" customFormat="false" ht="27" hidden="false" customHeight="true" outlineLevel="0" collapsed="false">
      <c r="A15" s="82"/>
      <c r="B15" s="449" t="s">
        <v>57</v>
      </c>
      <c r="C15" s="450" t="n">
        <v>4833273.2</v>
      </c>
      <c r="D15" s="450" t="n">
        <v>4507818.24</v>
      </c>
      <c r="E15" s="450" t="n">
        <v>7271527.24</v>
      </c>
      <c r="F15" s="451" t="n">
        <v>1736726.72</v>
      </c>
      <c r="G15" s="472" t="n">
        <v>18349345.4</v>
      </c>
      <c r="H15" s="225"/>
    </row>
    <row r="16" customFormat="false" ht="12" hidden="false" customHeight="true" outlineLevel="0" collapsed="false"/>
    <row r="17" customFormat="false" ht="15" hidden="false" customHeight="true" outlineLevel="0" collapsed="false">
      <c r="B17" s="87" t="s">
        <v>258</v>
      </c>
      <c r="C17" s="82"/>
      <c r="D17" s="82"/>
      <c r="E17" s="82"/>
      <c r="F17" s="82"/>
      <c r="G17" s="82"/>
      <c r="H17" s="82"/>
    </row>
    <row r="18" customFormat="false" ht="11.25" hidden="false" customHeight="true" outlineLevel="0" collapsed="false">
      <c r="B18" s="227"/>
      <c r="C18" s="82"/>
      <c r="D18" s="82"/>
      <c r="E18" s="82"/>
      <c r="F18" s="82"/>
      <c r="G18" s="82"/>
      <c r="H18" s="82"/>
    </row>
    <row r="19" customFormat="false" ht="72" hidden="false" customHeight="true" outlineLevel="0" collapsed="false">
      <c r="B19" s="439" t="s">
        <v>49</v>
      </c>
      <c r="C19" s="467" t="s">
        <v>364</v>
      </c>
      <c r="D19" s="468" t="s">
        <v>365</v>
      </c>
      <c r="E19" s="468" t="s">
        <v>366</v>
      </c>
      <c r="F19" s="469" t="s">
        <v>367</v>
      </c>
      <c r="G19" s="443" t="s">
        <v>368</v>
      </c>
      <c r="H19" s="189"/>
    </row>
    <row r="20" customFormat="false" ht="18" hidden="false" customHeight="true" outlineLevel="0" collapsed="false">
      <c r="B20" s="444" t="s">
        <v>50</v>
      </c>
      <c r="C20" s="191" t="n">
        <v>0.316142921900724</v>
      </c>
      <c r="D20" s="191" t="n">
        <v>0.293641909073487</v>
      </c>
      <c r="E20" s="191" t="n">
        <v>0.304271467380029</v>
      </c>
      <c r="F20" s="303" t="n">
        <v>0.0859437016457596</v>
      </c>
      <c r="G20" s="473" t="n">
        <v>1</v>
      </c>
      <c r="H20" s="99"/>
    </row>
    <row r="21" customFormat="false" ht="18" hidden="false" customHeight="true" outlineLevel="0" collapsed="false">
      <c r="B21" s="446" t="s">
        <v>51</v>
      </c>
      <c r="C21" s="191" t="n">
        <v>0.341785049018248</v>
      </c>
      <c r="D21" s="191" t="n">
        <v>0.172811493821559</v>
      </c>
      <c r="E21" s="191" t="n">
        <v>0.382698354746097</v>
      </c>
      <c r="F21" s="304" t="n">
        <v>0.102705102414096</v>
      </c>
      <c r="G21" s="473" t="n">
        <v>1</v>
      </c>
      <c r="H21" s="99"/>
    </row>
    <row r="22" customFormat="false" ht="18" hidden="false" customHeight="true" outlineLevel="0" collapsed="false">
      <c r="B22" s="446" t="s">
        <v>52</v>
      </c>
      <c r="C22" s="191" t="n">
        <v>0.311327847031065</v>
      </c>
      <c r="D22" s="191" t="n">
        <v>0.200475860958054</v>
      </c>
      <c r="E22" s="191" t="n">
        <v>0.382979746919295</v>
      </c>
      <c r="F22" s="304" t="n">
        <v>0.105216545091585</v>
      </c>
      <c r="G22" s="473" t="n">
        <v>1</v>
      </c>
      <c r="H22" s="99"/>
    </row>
    <row r="23" customFormat="false" ht="18" hidden="false" customHeight="true" outlineLevel="0" collapsed="false">
      <c r="B23" s="446" t="s">
        <v>53</v>
      </c>
      <c r="C23" s="191" t="n">
        <v>0.280253421533201</v>
      </c>
      <c r="D23" s="191" t="n">
        <v>0.19450588620223</v>
      </c>
      <c r="E23" s="191" t="n">
        <v>0.407139689495494</v>
      </c>
      <c r="F23" s="304" t="n">
        <v>0.118101002769076</v>
      </c>
      <c r="G23" s="473" t="n">
        <v>1</v>
      </c>
      <c r="H23" s="99"/>
    </row>
    <row r="24" customFormat="false" ht="18" hidden="false" customHeight="true" outlineLevel="0" collapsed="false">
      <c r="B24" s="446" t="s">
        <v>54</v>
      </c>
      <c r="C24" s="191" t="n">
        <v>0.257051601531802</v>
      </c>
      <c r="D24" s="191" t="n">
        <v>0.221578145928484</v>
      </c>
      <c r="E24" s="191" t="n">
        <v>0.423798654008339</v>
      </c>
      <c r="F24" s="304" t="n">
        <v>0.0975715985313747</v>
      </c>
      <c r="G24" s="473" t="n">
        <v>1</v>
      </c>
      <c r="H24" s="99"/>
    </row>
    <row r="25" customFormat="false" ht="18" hidden="false" customHeight="true" outlineLevel="0" collapsed="false">
      <c r="B25" s="446" t="s">
        <v>55</v>
      </c>
      <c r="C25" s="191" t="n">
        <v>0.214503691474495</v>
      </c>
      <c r="D25" s="191" t="n">
        <v>0.284635684253125</v>
      </c>
      <c r="E25" s="191" t="n">
        <v>0.419434796480096</v>
      </c>
      <c r="F25" s="304" t="n">
        <v>0.0814258277922849</v>
      </c>
      <c r="G25" s="473" t="n">
        <v>1</v>
      </c>
      <c r="H25" s="99"/>
    </row>
    <row r="26" customFormat="false" ht="18" hidden="false" customHeight="true" outlineLevel="0" collapsed="false">
      <c r="B26" s="447" t="s">
        <v>56</v>
      </c>
      <c r="C26" s="340" t="n">
        <v>0.0873185947678487</v>
      </c>
      <c r="D26" s="194" t="n">
        <v>0.347369330479736</v>
      </c>
      <c r="E26" s="194" t="n">
        <v>0.496698741632064</v>
      </c>
      <c r="F26" s="341" t="n">
        <v>0.0686133331203509</v>
      </c>
      <c r="G26" s="474" t="n">
        <v>1</v>
      </c>
      <c r="H26" s="99"/>
    </row>
    <row r="27" customFormat="false" ht="27" hidden="false" customHeight="true" outlineLevel="0" collapsed="false">
      <c r="B27" s="456" t="s">
        <v>57</v>
      </c>
      <c r="C27" s="475" t="n">
        <v>0.263403031260178</v>
      </c>
      <c r="D27" s="475" t="n">
        <v>0.245666433419472</v>
      </c>
      <c r="E27" s="475" t="n">
        <v>0.396282651042146</v>
      </c>
      <c r="F27" s="476" t="n">
        <v>0.0946478842782043</v>
      </c>
      <c r="G27" s="477" t="n">
        <v>1</v>
      </c>
      <c r="H27" s="110"/>
    </row>
  </sheetData>
  <mergeCells count="2">
    <mergeCell ref="I1:J1"/>
    <mergeCell ref="B3:G3"/>
  </mergeCells>
  <hyperlinks>
    <hyperlink ref="I1" location="INDICE!A6:N6" display="VOLVER AL ÍNDICE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5" min="3" style="80" width="22.7"/>
    <col collapsed="false" customWidth="true" hidden="false" outlineLevel="0" max="6" min="6" style="81" width="7.99"/>
    <col collapsed="false" customWidth="true" hidden="false" outlineLevel="0" max="8" min="7" style="80" width="10.99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82</v>
      </c>
      <c r="G1" s="38" t="s">
        <v>1</v>
      </c>
      <c r="H1" s="38"/>
      <c r="I1" s="84"/>
      <c r="J1" s="84"/>
    </row>
    <row r="2" customFormat="false" ht="12" hidden="false" customHeight="true" outlineLevel="0" collapsed="false">
      <c r="A2" s="82"/>
      <c r="B2" s="83"/>
    </row>
    <row r="3" customFormat="false" ht="18" hidden="false" customHeight="true" outlineLevel="0" collapsed="false">
      <c r="A3" s="82"/>
      <c r="B3" s="119" t="s">
        <v>91</v>
      </c>
      <c r="C3" s="119"/>
      <c r="D3" s="119"/>
      <c r="E3" s="119"/>
      <c r="F3" s="119"/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48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1413504.92</v>
      </c>
      <c r="D8" s="97" t="n">
        <v>4612245.78</v>
      </c>
      <c r="E8" s="98" t="n">
        <v>0.306467822276375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270238.52</v>
      </c>
      <c r="D9" s="101" t="n">
        <v>503198.88</v>
      </c>
      <c r="E9" s="98" t="n">
        <v>0.537041179423929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240288</v>
      </c>
      <c r="D10" s="101" t="n">
        <v>196022.64</v>
      </c>
      <c r="E10" s="98" t="n">
        <v>1.22581758923357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69.31</v>
      </c>
      <c r="D11" s="101" t="n">
        <v>60690.55</v>
      </c>
      <c r="E11" s="98" t="n">
        <v>0.00114202293437776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21534.2</v>
      </c>
      <c r="D12" s="104" t="n">
        <v>190840.28</v>
      </c>
      <c r="E12" s="105" t="n">
        <v>0.112838861900643</v>
      </c>
      <c r="F12" s="99"/>
    </row>
    <row r="13" customFormat="false" ht="25.5" hidden="false" customHeight="true" outlineLevel="0" collapsed="false">
      <c r="A13" s="82"/>
      <c r="B13" s="106" t="s">
        <v>47</v>
      </c>
      <c r="C13" s="107" t="n">
        <v>1945634.95</v>
      </c>
      <c r="D13" s="108" t="n">
        <v>5562998.13</v>
      </c>
      <c r="E13" s="109" t="n">
        <v>0.349745749420196</v>
      </c>
      <c r="F13" s="110"/>
    </row>
    <row r="14" customFormat="false" ht="16.5" hidden="false" customHeight="true" outlineLevel="0" collapsed="false">
      <c r="A14" s="82"/>
      <c r="B14" s="83"/>
    </row>
    <row r="15" customFormat="false" ht="18" hidden="false" customHeight="true" outlineLevel="0" collapsed="false">
      <c r="A15" s="82"/>
      <c r="B15" s="85" t="s">
        <v>92</v>
      </c>
      <c r="C15" s="85"/>
      <c r="D15" s="85"/>
      <c r="E15" s="85"/>
      <c r="F15" s="85"/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48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96" t="n">
        <v>129473.59</v>
      </c>
      <c r="D20" s="97" t="n">
        <v>646934.35</v>
      </c>
      <c r="E20" s="98" t="n">
        <v>0.200134047604676</v>
      </c>
      <c r="F20" s="99"/>
    </row>
    <row r="21" customFormat="false" ht="15.95" hidden="false" customHeight="true" outlineLevel="0" collapsed="false">
      <c r="A21" s="82"/>
      <c r="B21" s="100" t="s">
        <v>51</v>
      </c>
      <c r="C21" s="96" t="n">
        <v>25293.27</v>
      </c>
      <c r="D21" s="101" t="n">
        <v>167312.31</v>
      </c>
      <c r="E21" s="98" t="n">
        <v>0.151173993115031</v>
      </c>
      <c r="F21" s="99"/>
    </row>
    <row r="22" customFormat="false" ht="15.95" hidden="false" customHeight="true" outlineLevel="0" collapsed="false">
      <c r="A22" s="82"/>
      <c r="B22" s="100" t="s">
        <v>52</v>
      </c>
      <c r="C22" s="96" t="n">
        <v>434328.51</v>
      </c>
      <c r="D22" s="101" t="n">
        <v>666089.24</v>
      </c>
      <c r="E22" s="98" t="n">
        <v>0.652057538116064</v>
      </c>
      <c r="F22" s="99"/>
    </row>
    <row r="23" customFormat="false" ht="15.95" hidden="false" customHeight="true" outlineLevel="0" collapsed="false">
      <c r="A23" s="82"/>
      <c r="B23" s="100" t="s">
        <v>53</v>
      </c>
      <c r="C23" s="96" t="n">
        <v>241872.13</v>
      </c>
      <c r="D23" s="101" t="n">
        <v>458732.42</v>
      </c>
      <c r="E23" s="98" t="n">
        <v>0.527261905753249</v>
      </c>
      <c r="F23" s="99"/>
    </row>
    <row r="24" customFormat="false" ht="15.95" hidden="false" customHeight="true" outlineLevel="0" collapsed="false">
      <c r="A24" s="82"/>
      <c r="B24" s="100" t="s">
        <v>54</v>
      </c>
      <c r="C24" s="96" t="n">
        <v>211034.92</v>
      </c>
      <c r="D24" s="101" t="n">
        <v>598722</v>
      </c>
      <c r="E24" s="98" t="n">
        <v>0.352475639779397</v>
      </c>
      <c r="F24" s="99"/>
    </row>
    <row r="25" customFormat="false" ht="15.95" hidden="false" customHeight="true" outlineLevel="0" collapsed="false">
      <c r="A25" s="82"/>
      <c r="B25" s="100" t="s">
        <v>55</v>
      </c>
      <c r="C25" s="96" t="n">
        <v>286266.57</v>
      </c>
      <c r="D25" s="101" t="n">
        <v>922946.25</v>
      </c>
      <c r="E25" s="98" t="n">
        <v>0.310166025377968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03" t="n">
        <v>85235.93</v>
      </c>
      <c r="D26" s="104" t="n">
        <v>1151509.21</v>
      </c>
      <c r="E26" s="105" t="n">
        <v>0.0740210579818115</v>
      </c>
      <c r="F26" s="99"/>
    </row>
    <row r="27" customFormat="false" ht="25.5" hidden="false" customHeight="true" outlineLevel="0" collapsed="false">
      <c r="A27" s="82"/>
      <c r="B27" s="106" t="s">
        <v>57</v>
      </c>
      <c r="C27" s="107" t="n">
        <v>1413504.92</v>
      </c>
      <c r="D27" s="108" t="n">
        <v>4612245.78</v>
      </c>
      <c r="E27" s="109" t="n">
        <v>0.306467822276375</v>
      </c>
      <c r="F27" s="110"/>
    </row>
    <row r="28" customFormat="false" ht="16.5" hidden="false" customHeight="true" outlineLevel="0" collapsed="false"/>
    <row r="29" customFormat="false" ht="18" hidden="false" customHeight="true" outlineLevel="0" collapsed="false">
      <c r="B29" s="85" t="s">
        <v>93</v>
      </c>
      <c r="C29" s="85"/>
      <c r="D29" s="85"/>
      <c r="E29" s="85"/>
      <c r="F29" s="85"/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8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371341.24</v>
      </c>
      <c r="D34" s="97" t="n">
        <v>696208.11</v>
      </c>
      <c r="E34" s="98" t="n">
        <v>0.533376780112487</v>
      </c>
    </row>
    <row r="35" customFormat="false" ht="15.95" hidden="false" customHeight="true" outlineLevel="0" collapsed="false">
      <c r="B35" s="95" t="s">
        <v>8</v>
      </c>
      <c r="C35" s="96" t="n">
        <v>31747.47</v>
      </c>
      <c r="D35" s="101" t="n">
        <v>176490.58</v>
      </c>
      <c r="E35" s="98" t="n">
        <v>0.17988195177329</v>
      </c>
    </row>
    <row r="36" customFormat="false" ht="15.95" hidden="false" customHeight="true" outlineLevel="0" collapsed="false">
      <c r="B36" s="95" t="s">
        <v>9</v>
      </c>
      <c r="C36" s="96" t="n">
        <v>62828.08</v>
      </c>
      <c r="D36" s="101" t="n">
        <v>83556.58</v>
      </c>
      <c r="E36" s="98" t="n">
        <v>0.751922589459741</v>
      </c>
    </row>
    <row r="37" customFormat="false" ht="15.95" hidden="false" customHeight="true" outlineLevel="0" collapsed="false">
      <c r="B37" s="100" t="s">
        <v>10</v>
      </c>
      <c r="C37" s="96" t="n">
        <v>33663.4</v>
      </c>
      <c r="D37" s="101" t="n">
        <v>170378.96</v>
      </c>
      <c r="E37" s="98" t="n">
        <v>0.197579560293125</v>
      </c>
    </row>
    <row r="38" customFormat="false" ht="15.95" hidden="false" customHeight="true" outlineLevel="0" collapsed="false">
      <c r="B38" s="100" t="s">
        <v>11</v>
      </c>
      <c r="C38" s="96" t="n">
        <v>20875.14</v>
      </c>
      <c r="D38" s="101" t="n">
        <v>169296.05</v>
      </c>
      <c r="E38" s="98" t="n">
        <v>0.123305534889916</v>
      </c>
    </row>
    <row r="39" customFormat="false" ht="15.95" hidden="false" customHeight="true" outlineLevel="0" collapsed="false">
      <c r="B39" s="100" t="s">
        <v>12</v>
      </c>
      <c r="C39" s="96" t="n">
        <v>14651.56</v>
      </c>
      <c r="D39" s="101" t="n">
        <v>53873.24</v>
      </c>
      <c r="E39" s="98" t="n">
        <v>0.271963594541557</v>
      </c>
    </row>
    <row r="40" customFormat="false" ht="15.95" hidden="false" customHeight="true" outlineLevel="0" collapsed="false">
      <c r="B40" s="100" t="s">
        <v>13</v>
      </c>
      <c r="C40" s="96" t="n">
        <v>34857.98</v>
      </c>
      <c r="D40" s="101" t="n">
        <v>341608.89</v>
      </c>
      <c r="E40" s="98" t="n">
        <v>0.102040611413831</v>
      </c>
    </row>
    <row r="41" customFormat="false" ht="15.95" hidden="false" customHeight="true" outlineLevel="0" collapsed="false">
      <c r="B41" s="100" t="s">
        <v>14</v>
      </c>
      <c r="C41" s="96" t="n">
        <v>50713.78</v>
      </c>
      <c r="D41" s="101" t="n">
        <v>149818.06</v>
      </c>
      <c r="E41" s="98" t="n">
        <v>0.338502447568738</v>
      </c>
    </row>
    <row r="42" customFormat="false" ht="15.95" hidden="false" customHeight="true" outlineLevel="0" collapsed="false">
      <c r="B42" s="100" t="s">
        <v>15</v>
      </c>
      <c r="C42" s="96" t="n">
        <v>423561.23</v>
      </c>
      <c r="D42" s="101" t="n">
        <v>1051681.34</v>
      </c>
      <c r="E42" s="98" t="n">
        <v>0.402746738855327</v>
      </c>
    </row>
    <row r="43" customFormat="false" ht="15.95" hidden="false" customHeight="true" outlineLevel="0" collapsed="false">
      <c r="B43" s="100" t="s">
        <v>16</v>
      </c>
      <c r="C43" s="96" t="n">
        <v>22654.83</v>
      </c>
      <c r="D43" s="101" t="n">
        <v>112011.38</v>
      </c>
      <c r="E43" s="98" t="n">
        <v>0.202254717333185</v>
      </c>
    </row>
    <row r="44" customFormat="false" ht="15.95" hidden="false" customHeight="true" outlineLevel="0" collapsed="false">
      <c r="B44" s="100" t="s">
        <v>17</v>
      </c>
      <c r="C44" s="96" t="n">
        <v>33379.2</v>
      </c>
      <c r="D44" s="101" t="n">
        <v>267627.52</v>
      </c>
      <c r="E44" s="98" t="n">
        <v>0.124722599529376</v>
      </c>
    </row>
    <row r="45" customFormat="false" ht="15.95" hidden="false" customHeight="true" outlineLevel="0" collapsed="false">
      <c r="B45" s="100" t="s">
        <v>18</v>
      </c>
      <c r="C45" s="96" t="n">
        <v>68031.57</v>
      </c>
      <c r="D45" s="101" t="n">
        <v>406403.67</v>
      </c>
      <c r="E45" s="98" t="n">
        <v>0.167399005033591</v>
      </c>
    </row>
    <row r="46" customFormat="false" ht="15.95" hidden="false" customHeight="true" outlineLevel="0" collapsed="false">
      <c r="B46" s="100" t="s">
        <v>19</v>
      </c>
      <c r="C46" s="96" t="n">
        <v>39285.72</v>
      </c>
      <c r="D46" s="101" t="n">
        <v>78821.16</v>
      </c>
      <c r="E46" s="98" t="n">
        <v>0.498415907606536</v>
      </c>
    </row>
    <row r="47" customFormat="false" ht="15.95" hidden="false" customHeight="true" outlineLevel="0" collapsed="false">
      <c r="B47" s="100" t="s">
        <v>20</v>
      </c>
      <c r="C47" s="96" t="n">
        <v>4572.55</v>
      </c>
      <c r="D47" s="101" t="n">
        <v>75807.35</v>
      </c>
      <c r="E47" s="98" t="n">
        <v>0.0603180298480292</v>
      </c>
    </row>
    <row r="48" customFormat="false" ht="15.95" hidden="false" customHeight="true" outlineLevel="0" collapsed="false">
      <c r="B48" s="100" t="s">
        <v>21</v>
      </c>
      <c r="C48" s="96" t="n">
        <v>23386.56</v>
      </c>
      <c r="D48" s="101" t="n">
        <v>272352.53</v>
      </c>
      <c r="E48" s="98" t="n">
        <v>0.0858687084713331</v>
      </c>
    </row>
    <row r="49" customFormat="false" ht="15.95" hidden="false" customHeight="true" outlineLevel="0" collapsed="false">
      <c r="B49" s="100" t="s">
        <v>22</v>
      </c>
      <c r="C49" s="96" t="n">
        <v>7149.07</v>
      </c>
      <c r="D49" s="101" t="n">
        <v>36746.73</v>
      </c>
      <c r="E49" s="98" t="n">
        <v>0.194549827971087</v>
      </c>
    </row>
    <row r="50" customFormat="false" ht="15.95" hidden="false" customHeight="true" outlineLevel="0" collapsed="false">
      <c r="B50" s="100" t="s">
        <v>23</v>
      </c>
      <c r="C50" s="96" t="n">
        <v>133715.59</v>
      </c>
      <c r="D50" s="101" t="n">
        <v>443933.33</v>
      </c>
      <c r="E50" s="98" t="n">
        <v>0.301206467196324</v>
      </c>
    </row>
    <row r="51" customFormat="false" ht="15.95" hidden="false" customHeight="true" outlineLevel="0" collapsed="false">
      <c r="B51" s="100" t="s">
        <v>24</v>
      </c>
      <c r="C51" s="96" t="n">
        <v>25000</v>
      </c>
      <c r="D51" s="101" t="n">
        <v>15968.36</v>
      </c>
      <c r="E51" s="98" t="n">
        <v>1.56559596602281</v>
      </c>
    </row>
    <row r="52" customFormat="false" ht="15.95" hidden="false" customHeight="true" outlineLevel="0" collapsed="false">
      <c r="B52" s="102" t="s">
        <v>25</v>
      </c>
      <c r="C52" s="103" t="n">
        <v>12089.91</v>
      </c>
      <c r="D52" s="104" t="n">
        <v>9661.93</v>
      </c>
      <c r="E52" s="105" t="n">
        <v>1.25129347863212</v>
      </c>
    </row>
    <row r="53" customFormat="false" ht="25.5" hidden="false" customHeight="true" outlineLevel="0" collapsed="false">
      <c r="B53" s="106" t="s">
        <v>57</v>
      </c>
      <c r="C53" s="107" t="n">
        <v>1413504.88</v>
      </c>
      <c r="D53" s="108" t="n">
        <v>4612245.77</v>
      </c>
      <c r="E53" s="109" t="n">
        <v>0.306467814268276</v>
      </c>
    </row>
  </sheetData>
  <mergeCells count="7">
    <mergeCell ref="G1:H1"/>
    <mergeCell ref="B3:F3"/>
    <mergeCell ref="D6:E6"/>
    <mergeCell ref="B15:F15"/>
    <mergeCell ref="D18:E18"/>
    <mergeCell ref="B29:F29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8.56"/>
    <col collapsed="false" customWidth="true" hidden="false" outlineLevel="0" max="4" min="3" style="80" width="10.71"/>
    <col collapsed="false" customWidth="true" hidden="false" outlineLevel="0" max="6" min="5" style="80" width="12.28"/>
    <col collapsed="false" customWidth="true" hidden="false" outlineLevel="0" max="8" min="7" style="80" width="10.71"/>
    <col collapsed="false" customWidth="true" hidden="false" outlineLevel="0" max="9" min="9" style="80" width="20.7"/>
    <col collapsed="false" customWidth="true" hidden="false" outlineLevel="0" max="10" min="10" style="81" width="5.28"/>
    <col collapsed="false" customWidth="true" hidden="false" outlineLevel="0" max="12" min="11" style="80" width="11.13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69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70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8" t="s">
        <v>34</v>
      </c>
      <c r="I6" s="88"/>
      <c r="J6" s="89"/>
    </row>
    <row r="7" customFormat="false" ht="48" hidden="false" customHeight="true" outlineLevel="0" collapsed="false">
      <c r="A7" s="82"/>
      <c r="B7" s="439" t="s">
        <v>169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77</v>
      </c>
      <c r="J7" s="189"/>
    </row>
    <row r="8" customFormat="false" ht="18" hidden="false" customHeight="true" outlineLevel="0" collapsed="false">
      <c r="A8" s="82"/>
      <c r="B8" s="444" t="s">
        <v>7</v>
      </c>
      <c r="C8" s="128" t="n">
        <v>30.02</v>
      </c>
      <c r="D8" s="128" t="n">
        <v>403032.67</v>
      </c>
      <c r="E8" s="128" t="n">
        <v>70981.41</v>
      </c>
      <c r="F8" s="128" t="n">
        <v>83902.71</v>
      </c>
      <c r="G8" s="128" t="n">
        <v>119016.09</v>
      </c>
      <c r="H8" s="129" t="n">
        <v>80540.54</v>
      </c>
      <c r="I8" s="445" t="n">
        <v>757503.44</v>
      </c>
      <c r="J8" s="222"/>
    </row>
    <row r="9" customFormat="false" ht="18" hidden="false" customHeight="true" outlineLevel="0" collapsed="false">
      <c r="A9" s="82"/>
      <c r="B9" s="446" t="s">
        <v>8</v>
      </c>
      <c r="C9" s="128" t="n">
        <v>2.89</v>
      </c>
      <c r="D9" s="128" t="n">
        <v>110273.52</v>
      </c>
      <c r="E9" s="128" t="n">
        <v>5514.77</v>
      </c>
      <c r="F9" s="128" t="n">
        <v>30274.51</v>
      </c>
      <c r="G9" s="128" t="n">
        <v>27383.22</v>
      </c>
      <c r="H9" s="132" t="n">
        <v>19205.35</v>
      </c>
      <c r="I9" s="445" t="n">
        <v>192654.26</v>
      </c>
      <c r="J9" s="222"/>
    </row>
    <row r="10" customFormat="false" ht="18" hidden="false" customHeight="true" outlineLevel="0" collapsed="false">
      <c r="A10" s="82"/>
      <c r="B10" s="446" t="s">
        <v>9</v>
      </c>
      <c r="C10" s="128" t="n">
        <v>0</v>
      </c>
      <c r="D10" s="128" t="n">
        <v>58837.22</v>
      </c>
      <c r="E10" s="128" t="n">
        <v>1573.67</v>
      </c>
      <c r="F10" s="128" t="n">
        <v>9432.58</v>
      </c>
      <c r="G10" s="128" t="n">
        <v>13945.34</v>
      </c>
      <c r="H10" s="132" t="n">
        <v>8923.1</v>
      </c>
      <c r="I10" s="445" t="n">
        <v>92711.91</v>
      </c>
      <c r="J10" s="222"/>
    </row>
    <row r="11" customFormat="false" ht="18" hidden="false" customHeight="true" outlineLevel="0" collapsed="false">
      <c r="A11" s="82"/>
      <c r="B11" s="446" t="s">
        <v>10</v>
      </c>
      <c r="C11" s="128" t="n">
        <v>0</v>
      </c>
      <c r="D11" s="128" t="n">
        <v>106106.75</v>
      </c>
      <c r="E11" s="128" t="n">
        <v>3685.97</v>
      </c>
      <c r="F11" s="128" t="n">
        <v>28686.5</v>
      </c>
      <c r="G11" s="128" t="n">
        <v>23204.89</v>
      </c>
      <c r="H11" s="132" t="n">
        <v>34559.9</v>
      </c>
      <c r="I11" s="445" t="n">
        <v>196244.01</v>
      </c>
      <c r="J11" s="222"/>
    </row>
    <row r="12" customFormat="false" ht="18" hidden="false" customHeight="true" outlineLevel="0" collapsed="false">
      <c r="A12" s="82"/>
      <c r="B12" s="446" t="s">
        <v>11</v>
      </c>
      <c r="C12" s="128" t="n">
        <v>0</v>
      </c>
      <c r="D12" s="128" t="n">
        <v>125530.81</v>
      </c>
      <c r="E12" s="128" t="n">
        <v>7485.85</v>
      </c>
      <c r="F12" s="128" t="n">
        <v>25568.77</v>
      </c>
      <c r="G12" s="128" t="n">
        <v>20677.55</v>
      </c>
      <c r="H12" s="132" t="n">
        <v>27711.46</v>
      </c>
      <c r="I12" s="445" t="n">
        <v>206974.44</v>
      </c>
      <c r="J12" s="222"/>
    </row>
    <row r="13" customFormat="false" ht="18" hidden="false" customHeight="true" outlineLevel="0" collapsed="false">
      <c r="A13" s="82"/>
      <c r="B13" s="446" t="s">
        <v>12</v>
      </c>
      <c r="C13" s="128" t="n">
        <v>0</v>
      </c>
      <c r="D13" s="128" t="n">
        <v>27098.41</v>
      </c>
      <c r="E13" s="128" t="n">
        <v>1724.31</v>
      </c>
      <c r="F13" s="128" t="n">
        <v>9659.68</v>
      </c>
      <c r="G13" s="128" t="n">
        <v>12399.64</v>
      </c>
      <c r="H13" s="132" t="n">
        <v>5134.69</v>
      </c>
      <c r="I13" s="445" t="n">
        <v>56016.73</v>
      </c>
      <c r="J13" s="222"/>
    </row>
    <row r="14" customFormat="false" ht="18" hidden="false" customHeight="true" outlineLevel="0" collapsed="false">
      <c r="A14" s="82"/>
      <c r="B14" s="446" t="s">
        <v>13</v>
      </c>
      <c r="C14" s="128" t="n">
        <v>0</v>
      </c>
      <c r="D14" s="128" t="n">
        <v>217038.57</v>
      </c>
      <c r="E14" s="128" t="n">
        <v>9016.81</v>
      </c>
      <c r="F14" s="128" t="n">
        <v>58415.53</v>
      </c>
      <c r="G14" s="128" t="n">
        <v>51003.26</v>
      </c>
      <c r="H14" s="132" t="n">
        <v>43805.62</v>
      </c>
      <c r="I14" s="445" t="n">
        <v>379279.79</v>
      </c>
      <c r="J14" s="222"/>
    </row>
    <row r="15" customFormat="false" ht="18" hidden="false" customHeight="true" outlineLevel="0" collapsed="false">
      <c r="A15" s="82"/>
      <c r="B15" s="446" t="s">
        <v>14</v>
      </c>
      <c r="C15" s="128" t="n">
        <v>0</v>
      </c>
      <c r="D15" s="128" t="n">
        <v>92169.9</v>
      </c>
      <c r="E15" s="128" t="n">
        <v>9803.8</v>
      </c>
      <c r="F15" s="128" t="n">
        <v>24024.69</v>
      </c>
      <c r="G15" s="128" t="n">
        <v>16795.91</v>
      </c>
      <c r="H15" s="132" t="n">
        <v>15641.54</v>
      </c>
      <c r="I15" s="445" t="n">
        <v>158435.84</v>
      </c>
      <c r="J15" s="222"/>
    </row>
    <row r="16" customFormat="false" ht="18" hidden="false" customHeight="true" outlineLevel="0" collapsed="false">
      <c r="A16" s="82"/>
      <c r="B16" s="446" t="s">
        <v>15</v>
      </c>
      <c r="C16" s="128" t="n">
        <v>228.11</v>
      </c>
      <c r="D16" s="128" t="n">
        <v>688254.29</v>
      </c>
      <c r="E16" s="128" t="n">
        <v>14621.36</v>
      </c>
      <c r="F16" s="128" t="n">
        <v>155394.61</v>
      </c>
      <c r="G16" s="128" t="n">
        <v>152052.67</v>
      </c>
      <c r="H16" s="132" t="n">
        <v>172473.55</v>
      </c>
      <c r="I16" s="445" t="n">
        <v>1183024.59</v>
      </c>
      <c r="J16" s="222"/>
    </row>
    <row r="17" customFormat="false" ht="18" hidden="false" customHeight="true" outlineLevel="0" collapsed="false">
      <c r="A17" s="82"/>
      <c r="B17" s="446" t="s">
        <v>16</v>
      </c>
      <c r="C17" s="128" t="n">
        <v>0</v>
      </c>
      <c r="D17" s="128" t="n">
        <v>55066.76</v>
      </c>
      <c r="E17" s="128" t="n">
        <v>14948.1</v>
      </c>
      <c r="F17" s="128" t="n">
        <v>14681.82</v>
      </c>
      <c r="G17" s="128" t="n">
        <v>22541.3</v>
      </c>
      <c r="H17" s="132" t="n">
        <v>10734.49</v>
      </c>
      <c r="I17" s="445" t="n">
        <v>117972.47</v>
      </c>
      <c r="J17" s="222"/>
    </row>
    <row r="18" customFormat="false" ht="18" hidden="false" customHeight="true" outlineLevel="0" collapsed="false">
      <c r="A18" s="82"/>
      <c r="B18" s="446" t="s">
        <v>17</v>
      </c>
      <c r="C18" s="128" t="n">
        <v>0</v>
      </c>
      <c r="D18" s="128" t="n">
        <v>154019.8</v>
      </c>
      <c r="E18" s="128" t="n">
        <v>5349.18</v>
      </c>
      <c r="F18" s="128" t="n">
        <v>37626.86</v>
      </c>
      <c r="G18" s="128" t="n">
        <v>59479.54</v>
      </c>
      <c r="H18" s="132" t="n">
        <v>23791.59</v>
      </c>
      <c r="I18" s="445" t="n">
        <v>280266.97</v>
      </c>
      <c r="J18" s="222"/>
    </row>
    <row r="19" customFormat="false" ht="18" hidden="false" customHeight="true" outlineLevel="0" collapsed="false">
      <c r="A19" s="82"/>
      <c r="B19" s="446" t="s">
        <v>18</v>
      </c>
      <c r="C19" s="128" t="n">
        <v>0</v>
      </c>
      <c r="D19" s="128" t="n">
        <v>305885.51</v>
      </c>
      <c r="E19" s="128" t="n">
        <v>3457.72</v>
      </c>
      <c r="F19" s="128" t="n">
        <v>67257.07</v>
      </c>
      <c r="G19" s="128" t="n">
        <v>127614.1</v>
      </c>
      <c r="H19" s="132" t="n">
        <v>102291.12</v>
      </c>
      <c r="I19" s="445" t="n">
        <v>606505.52</v>
      </c>
      <c r="J19" s="222"/>
    </row>
    <row r="20" customFormat="false" ht="18" hidden="false" customHeight="true" outlineLevel="0" collapsed="false">
      <c r="A20" s="82"/>
      <c r="B20" s="446" t="s">
        <v>19</v>
      </c>
      <c r="C20" s="128" t="n">
        <v>0</v>
      </c>
      <c r="D20" s="128" t="n">
        <v>44941.05</v>
      </c>
      <c r="E20" s="128" t="n">
        <v>6319.88</v>
      </c>
      <c r="F20" s="128" t="n">
        <v>11586.01</v>
      </c>
      <c r="G20" s="128" t="n">
        <v>8197.87</v>
      </c>
      <c r="H20" s="132" t="n">
        <v>12202.09</v>
      </c>
      <c r="I20" s="445" t="n">
        <v>83246.9</v>
      </c>
      <c r="J20" s="222"/>
    </row>
    <row r="21" customFormat="false" ht="18" hidden="false" customHeight="true" outlineLevel="0" collapsed="false">
      <c r="A21" s="82"/>
      <c r="B21" s="446" t="s">
        <v>20</v>
      </c>
      <c r="C21" s="128" t="n">
        <v>0</v>
      </c>
      <c r="D21" s="128" t="n">
        <v>46165.74</v>
      </c>
      <c r="E21" s="128" t="n">
        <v>1980.73</v>
      </c>
      <c r="F21" s="128" t="n">
        <v>16357.29</v>
      </c>
      <c r="G21" s="128" t="n">
        <v>10060.24</v>
      </c>
      <c r="H21" s="132" t="n">
        <v>8599.1</v>
      </c>
      <c r="I21" s="445" t="n">
        <v>83163.1</v>
      </c>
      <c r="J21" s="222"/>
    </row>
    <row r="22" customFormat="false" ht="18" hidden="false" customHeight="true" outlineLevel="0" collapsed="false">
      <c r="A22" s="82"/>
      <c r="B22" s="446" t="s">
        <v>21</v>
      </c>
      <c r="C22" s="128" t="n">
        <v>0</v>
      </c>
      <c r="D22" s="128" t="n">
        <v>183150.36</v>
      </c>
      <c r="E22" s="128" t="n">
        <v>4739.61</v>
      </c>
      <c r="F22" s="128" t="n">
        <v>55937.08</v>
      </c>
      <c r="G22" s="128" t="n">
        <v>29615.7</v>
      </c>
      <c r="H22" s="132" t="n">
        <v>37300.48</v>
      </c>
      <c r="I22" s="445" t="n">
        <v>310743.23</v>
      </c>
      <c r="J22" s="222"/>
    </row>
    <row r="23" customFormat="false" ht="18" hidden="false" customHeight="true" outlineLevel="0" collapsed="false">
      <c r="A23" s="82"/>
      <c r="B23" s="446" t="s">
        <v>22</v>
      </c>
      <c r="C23" s="128" t="n">
        <v>0</v>
      </c>
      <c r="D23" s="128" t="n">
        <v>19381.46</v>
      </c>
      <c r="E23" s="128" t="n">
        <v>273.43</v>
      </c>
      <c r="F23" s="128" t="n">
        <v>9198.65</v>
      </c>
      <c r="G23" s="128" t="n">
        <v>8012.1</v>
      </c>
      <c r="H23" s="132" t="n">
        <v>12657.64</v>
      </c>
      <c r="I23" s="445" t="n">
        <v>49523.28</v>
      </c>
      <c r="J23" s="222"/>
    </row>
    <row r="24" customFormat="false" ht="18" hidden="false" customHeight="true" outlineLevel="0" collapsed="false">
      <c r="A24" s="82"/>
      <c r="B24" s="446" t="s">
        <v>23</v>
      </c>
      <c r="C24" s="128" t="n">
        <v>41.47</v>
      </c>
      <c r="D24" s="128" t="n">
        <v>266084.78</v>
      </c>
      <c r="E24" s="128" t="n">
        <v>7866.13</v>
      </c>
      <c r="F24" s="128" t="n">
        <v>75926.79</v>
      </c>
      <c r="G24" s="128" t="n">
        <v>51403.58</v>
      </c>
      <c r="H24" s="132" t="n">
        <v>56328.67</v>
      </c>
      <c r="I24" s="445" t="n">
        <v>457651.42</v>
      </c>
      <c r="J24" s="222"/>
    </row>
    <row r="25" customFormat="false" ht="18" hidden="false" customHeight="true" outlineLevel="0" collapsed="false">
      <c r="A25" s="82"/>
      <c r="B25" s="446" t="s">
        <v>24</v>
      </c>
      <c r="C25" s="128" t="n">
        <v>0</v>
      </c>
      <c r="D25" s="128" t="n">
        <v>2151.7</v>
      </c>
      <c r="E25" s="128" t="n">
        <v>42.5</v>
      </c>
      <c r="F25" s="128" t="n">
        <v>62.52</v>
      </c>
      <c r="G25" s="128" t="n">
        <v>16807.75</v>
      </c>
      <c r="H25" s="132" t="n">
        <v>5044.83</v>
      </c>
      <c r="I25" s="445" t="n">
        <v>24109.3</v>
      </c>
      <c r="J25" s="222"/>
    </row>
    <row r="26" customFormat="false" ht="18" hidden="false" customHeight="true" outlineLevel="0" collapsed="false">
      <c r="A26" s="82"/>
      <c r="B26" s="447" t="s">
        <v>25</v>
      </c>
      <c r="C26" s="134" t="n">
        <v>0</v>
      </c>
      <c r="D26" s="135" t="n">
        <v>3983.58</v>
      </c>
      <c r="E26" s="135" t="n">
        <v>103.17</v>
      </c>
      <c r="F26" s="135" t="n">
        <v>1356.97</v>
      </c>
      <c r="G26" s="135" t="n">
        <v>5680.16</v>
      </c>
      <c r="H26" s="136" t="n">
        <v>2280.28</v>
      </c>
      <c r="I26" s="448" t="n">
        <v>13404.16</v>
      </c>
      <c r="J26" s="222"/>
    </row>
    <row r="27" customFormat="false" ht="27" hidden="false" customHeight="true" outlineLevel="0" collapsed="false">
      <c r="A27" s="82"/>
      <c r="B27" s="449" t="s">
        <v>57</v>
      </c>
      <c r="C27" s="450" t="n">
        <v>302.49</v>
      </c>
      <c r="D27" s="450" t="n">
        <v>2909172.88</v>
      </c>
      <c r="E27" s="450" t="n">
        <v>169488.4</v>
      </c>
      <c r="F27" s="450" t="n">
        <v>715350.64</v>
      </c>
      <c r="G27" s="450" t="n">
        <v>775890.91</v>
      </c>
      <c r="H27" s="451" t="n">
        <v>679226.04</v>
      </c>
      <c r="I27" s="452" t="n">
        <v>5249431.36</v>
      </c>
      <c r="J27" s="225"/>
    </row>
    <row r="28" customFormat="false" ht="39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8" t="s">
        <v>256</v>
      </c>
      <c r="I30" s="88"/>
    </row>
    <row r="31" customFormat="false" ht="48" hidden="false" customHeight="true" outlineLevel="0" collapsed="false">
      <c r="B31" s="439" t="s">
        <v>169</v>
      </c>
      <c r="C31" s="478" t="s">
        <v>371</v>
      </c>
      <c r="D31" s="468" t="s">
        <v>372</v>
      </c>
      <c r="E31" s="468" t="s">
        <v>373</v>
      </c>
      <c r="F31" s="468" t="s">
        <v>374</v>
      </c>
      <c r="G31" s="468" t="s">
        <v>375</v>
      </c>
      <c r="H31" s="469" t="s">
        <v>376</v>
      </c>
      <c r="I31" s="443" t="s">
        <v>377</v>
      </c>
    </row>
    <row r="32" customFormat="false" ht="18" hidden="false" customHeight="true" outlineLevel="0" collapsed="false">
      <c r="B32" s="444" t="s">
        <v>7</v>
      </c>
      <c r="C32" s="191" t="n">
        <v>3.96301830655713E-005</v>
      </c>
      <c r="D32" s="191" t="n">
        <v>0.532053913840972</v>
      </c>
      <c r="E32" s="191" t="n">
        <v>0.0937044061476473</v>
      </c>
      <c r="F32" s="191" t="n">
        <v>0.110762150466274</v>
      </c>
      <c r="G32" s="191" t="n">
        <v>0.15711623699029</v>
      </c>
      <c r="H32" s="303" t="n">
        <v>0.106323662371751</v>
      </c>
      <c r="I32" s="473" t="n">
        <v>1</v>
      </c>
    </row>
    <row r="33" customFormat="false" ht="18" hidden="false" customHeight="true" outlineLevel="0" collapsed="false">
      <c r="B33" s="444" t="s">
        <v>8</v>
      </c>
      <c r="C33" s="191" t="n">
        <v>1.50009659791587E-005</v>
      </c>
      <c r="D33" s="191" t="n">
        <v>0.572390768831169</v>
      </c>
      <c r="E33" s="191" t="n">
        <v>0.0286252170079187</v>
      </c>
      <c r="F33" s="191" t="n">
        <v>0.157144254168063</v>
      </c>
      <c r="G33" s="191" t="n">
        <v>0.142136592255993</v>
      </c>
      <c r="H33" s="304" t="n">
        <v>0.0996881667708775</v>
      </c>
      <c r="I33" s="473" t="n">
        <v>1</v>
      </c>
    </row>
    <row r="34" customFormat="false" ht="18" hidden="false" customHeight="true" outlineLevel="0" collapsed="false">
      <c r="B34" s="444" t="s">
        <v>9</v>
      </c>
      <c r="C34" s="191" t="n">
        <v>0</v>
      </c>
      <c r="D34" s="191" t="n">
        <v>0.634624181510229</v>
      </c>
      <c r="E34" s="191" t="n">
        <v>0.0169737631335607</v>
      </c>
      <c r="F34" s="191" t="n">
        <v>0.101740758010486</v>
      </c>
      <c r="G34" s="191" t="n">
        <v>0.15041584193444</v>
      </c>
      <c r="H34" s="304" t="n">
        <v>0.0962454554112843</v>
      </c>
      <c r="I34" s="473" t="n">
        <v>1</v>
      </c>
    </row>
    <row r="35" customFormat="false" ht="18" hidden="false" customHeight="true" outlineLevel="0" collapsed="false">
      <c r="B35" s="446" t="s">
        <v>10</v>
      </c>
      <c r="C35" s="191" t="n">
        <v>0</v>
      </c>
      <c r="D35" s="191" t="n">
        <v>0.540687840612307</v>
      </c>
      <c r="E35" s="191" t="n">
        <v>0.0187825860264474</v>
      </c>
      <c r="F35" s="191" t="n">
        <v>0.14617771008654</v>
      </c>
      <c r="G35" s="191" t="n">
        <v>0.118245086818191</v>
      </c>
      <c r="H35" s="304" t="n">
        <v>0.176106776456515</v>
      </c>
      <c r="I35" s="473" t="n">
        <v>1</v>
      </c>
    </row>
    <row r="36" customFormat="false" ht="18" hidden="false" customHeight="true" outlineLevel="0" collapsed="false">
      <c r="B36" s="446" t="s">
        <v>11</v>
      </c>
      <c r="C36" s="191" t="n">
        <v>0</v>
      </c>
      <c r="D36" s="191" t="n">
        <v>0.606503923866155</v>
      </c>
      <c r="E36" s="191" t="n">
        <v>0.0361679925308652</v>
      </c>
      <c r="F36" s="191" t="n">
        <v>0.12353588201519</v>
      </c>
      <c r="G36" s="191" t="n">
        <v>0.0999038818513049</v>
      </c>
      <c r="H36" s="304" t="n">
        <v>0.133888319736485</v>
      </c>
      <c r="I36" s="473" t="n">
        <v>1</v>
      </c>
    </row>
    <row r="37" customFormat="false" ht="18" hidden="false" customHeight="true" outlineLevel="0" collapsed="false">
      <c r="B37" s="446" t="s">
        <v>12</v>
      </c>
      <c r="C37" s="191" t="n">
        <v>0</v>
      </c>
      <c r="D37" s="191" t="n">
        <v>0.483755656569029</v>
      </c>
      <c r="E37" s="191" t="n">
        <v>0.0307820538614089</v>
      </c>
      <c r="F37" s="191" t="n">
        <v>0.172442768437215</v>
      </c>
      <c r="G37" s="191" t="n">
        <v>0.221356012748334</v>
      </c>
      <c r="H37" s="304" t="n">
        <v>0.0916635083840131</v>
      </c>
      <c r="I37" s="473" t="n">
        <v>1</v>
      </c>
    </row>
    <row r="38" customFormat="false" ht="18" hidden="false" customHeight="true" outlineLevel="0" collapsed="false">
      <c r="B38" s="446" t="s">
        <v>13</v>
      </c>
      <c r="C38" s="191" t="n">
        <v>0</v>
      </c>
      <c r="D38" s="191" t="n">
        <v>0.572238689543674</v>
      </c>
      <c r="E38" s="191" t="n">
        <v>0.0237735050422803</v>
      </c>
      <c r="F38" s="191" t="n">
        <v>0.154016985719171</v>
      </c>
      <c r="G38" s="191" t="n">
        <v>0.13447397236747</v>
      </c>
      <c r="H38" s="304" t="n">
        <v>0.115496847327404</v>
      </c>
      <c r="I38" s="473" t="n">
        <v>1</v>
      </c>
    </row>
    <row r="39" customFormat="false" ht="18" hidden="false" customHeight="true" outlineLevel="0" collapsed="false">
      <c r="B39" s="446" t="s">
        <v>14</v>
      </c>
      <c r="C39" s="191" t="n">
        <v>0</v>
      </c>
      <c r="D39" s="191" t="n">
        <v>0.581749053749455</v>
      </c>
      <c r="E39" s="191" t="n">
        <v>0.0618786759359498</v>
      </c>
      <c r="F39" s="191" t="n">
        <v>0.15163671300635</v>
      </c>
      <c r="G39" s="191" t="n">
        <v>0.106010799071725</v>
      </c>
      <c r="H39" s="304" t="n">
        <v>0.0987247582365202</v>
      </c>
      <c r="I39" s="473" t="n">
        <v>1</v>
      </c>
    </row>
    <row r="40" customFormat="false" ht="18" hidden="false" customHeight="true" outlineLevel="0" collapsed="false">
      <c r="B40" s="446" t="s">
        <v>15</v>
      </c>
      <c r="C40" s="191" t="n">
        <v>0.000192819322546795</v>
      </c>
      <c r="D40" s="191" t="n">
        <v>0.581775134530382</v>
      </c>
      <c r="E40" s="191" t="n">
        <v>0.0123593035373846</v>
      </c>
      <c r="F40" s="191" t="n">
        <v>0.131353660197376</v>
      </c>
      <c r="G40" s="191" t="n">
        <v>0.128528748502176</v>
      </c>
      <c r="H40" s="304" t="n">
        <v>0.145790333910135</v>
      </c>
      <c r="I40" s="473" t="n">
        <v>1</v>
      </c>
    </row>
    <row r="41" customFormat="false" ht="18" hidden="false" customHeight="true" outlineLevel="0" collapsed="false">
      <c r="B41" s="446" t="s">
        <v>16</v>
      </c>
      <c r="C41" s="191" t="n">
        <v>0</v>
      </c>
      <c r="D41" s="191" t="n">
        <v>0.466776358925095</v>
      </c>
      <c r="E41" s="191" t="n">
        <v>0.126708375267552</v>
      </c>
      <c r="F41" s="191" t="n">
        <v>0.124451238496575</v>
      </c>
      <c r="G41" s="191" t="n">
        <v>0.191072544297835</v>
      </c>
      <c r="H41" s="304" t="n">
        <v>0.0909914830129436</v>
      </c>
      <c r="I41" s="473" t="n">
        <v>1</v>
      </c>
    </row>
    <row r="42" customFormat="false" ht="18" hidden="false" customHeight="true" outlineLevel="0" collapsed="false">
      <c r="B42" s="446" t="s">
        <v>17</v>
      </c>
      <c r="C42" s="191" t="n">
        <v>0</v>
      </c>
      <c r="D42" s="191" t="n">
        <v>0.54954674109475</v>
      </c>
      <c r="E42" s="191" t="n">
        <v>0.019086016450672</v>
      </c>
      <c r="F42" s="191" t="n">
        <v>0.134253636809218</v>
      </c>
      <c r="G42" s="191" t="n">
        <v>0.212224580013835</v>
      </c>
      <c r="H42" s="304" t="n">
        <v>0.0848890256315256</v>
      </c>
      <c r="I42" s="473" t="n">
        <v>1</v>
      </c>
    </row>
    <row r="43" customFormat="false" ht="18" hidden="false" customHeight="true" outlineLevel="0" collapsed="false">
      <c r="B43" s="446" t="s">
        <v>18</v>
      </c>
      <c r="C43" s="191" t="n">
        <v>0</v>
      </c>
      <c r="D43" s="191" t="n">
        <v>0.504340850846667</v>
      </c>
      <c r="E43" s="191" t="n">
        <v>0.00570105281152264</v>
      </c>
      <c r="F43" s="191" t="n">
        <v>0.110892758239035</v>
      </c>
      <c r="G43" s="191" t="n">
        <v>0.210408802215024</v>
      </c>
      <c r="H43" s="304" t="n">
        <v>0.168656535887753</v>
      </c>
      <c r="I43" s="473" t="n">
        <v>1</v>
      </c>
    </row>
    <row r="44" customFormat="false" ht="18" hidden="false" customHeight="true" outlineLevel="0" collapsed="false">
      <c r="B44" s="446" t="s">
        <v>19</v>
      </c>
      <c r="C44" s="191" t="n">
        <v>0</v>
      </c>
      <c r="D44" s="191" t="n">
        <v>0.539852535049353</v>
      </c>
      <c r="E44" s="191" t="n">
        <v>0.0759173014250381</v>
      </c>
      <c r="F44" s="191" t="n">
        <v>0.139176473838665</v>
      </c>
      <c r="G44" s="191" t="n">
        <v>0.0984765799086813</v>
      </c>
      <c r="H44" s="304" t="n">
        <v>0.146577109778262</v>
      </c>
      <c r="I44" s="473" t="n">
        <v>1</v>
      </c>
    </row>
    <row r="45" customFormat="false" ht="18" hidden="false" customHeight="true" outlineLevel="0" collapsed="false">
      <c r="B45" s="446" t="s">
        <v>20</v>
      </c>
      <c r="C45" s="191" t="n">
        <v>0</v>
      </c>
      <c r="D45" s="191" t="n">
        <v>0.555122885029538</v>
      </c>
      <c r="E45" s="191" t="n">
        <v>0.0238174142137559</v>
      </c>
      <c r="F45" s="191" t="n">
        <v>0.196689276854759</v>
      </c>
      <c r="G45" s="191" t="n">
        <v>0.120969997510915</v>
      </c>
      <c r="H45" s="304" t="n">
        <v>0.103400426391032</v>
      </c>
      <c r="I45" s="473" t="n">
        <v>1</v>
      </c>
    </row>
    <row r="46" customFormat="false" ht="18" hidden="false" customHeight="true" outlineLevel="0" collapsed="false">
      <c r="B46" s="446" t="s">
        <v>21</v>
      </c>
      <c r="C46" s="191" t="n">
        <v>0</v>
      </c>
      <c r="D46" s="191" t="n">
        <v>0.589394530011161</v>
      </c>
      <c r="E46" s="191" t="n">
        <v>0.0152524964099781</v>
      </c>
      <c r="F46" s="191" t="n">
        <v>0.18001061519506</v>
      </c>
      <c r="G46" s="191" t="n">
        <v>0.095306018412694</v>
      </c>
      <c r="H46" s="304" t="n">
        <v>0.120036339971107</v>
      </c>
      <c r="I46" s="473" t="n">
        <v>1</v>
      </c>
    </row>
    <row r="47" customFormat="false" ht="18" hidden="false" customHeight="true" outlineLevel="0" collapsed="false">
      <c r="B47" s="446" t="s">
        <v>22</v>
      </c>
      <c r="C47" s="191" t="n">
        <v>0</v>
      </c>
      <c r="D47" s="191" t="n">
        <v>0.391360588393984</v>
      </c>
      <c r="E47" s="191" t="n">
        <v>0.00552124172712308</v>
      </c>
      <c r="F47" s="191" t="n">
        <v>0.185743957185388</v>
      </c>
      <c r="G47" s="191" t="n">
        <v>0.161784518311388</v>
      </c>
      <c r="H47" s="304" t="n">
        <v>0.255589694382117</v>
      </c>
      <c r="I47" s="473" t="n">
        <v>1</v>
      </c>
    </row>
    <row r="48" customFormat="false" ht="18" hidden="false" customHeight="true" outlineLevel="0" collapsed="false">
      <c r="B48" s="446" t="s">
        <v>23</v>
      </c>
      <c r="C48" s="191" t="n">
        <v>9.06148177143207E-005</v>
      </c>
      <c r="D48" s="191" t="n">
        <v>0.581413644472031</v>
      </c>
      <c r="E48" s="191" t="n">
        <v>0.0171880380049952</v>
      </c>
      <c r="F48" s="191" t="n">
        <v>0.165905286604377</v>
      </c>
      <c r="G48" s="191" t="n">
        <v>0.112320376936665</v>
      </c>
      <c r="H48" s="304" t="n">
        <v>0.123082039164218</v>
      </c>
      <c r="I48" s="473" t="n">
        <v>1</v>
      </c>
    </row>
    <row r="49" customFormat="false" ht="18" hidden="false" customHeight="true" outlineLevel="0" collapsed="false">
      <c r="B49" s="446" t="s">
        <v>24</v>
      </c>
      <c r="C49" s="191" t="n">
        <v>0</v>
      </c>
      <c r="D49" s="191" t="n">
        <v>0.0892477176857063</v>
      </c>
      <c r="E49" s="191" t="n">
        <v>0.00176280522453991</v>
      </c>
      <c r="F49" s="191" t="n">
        <v>0.00259319017972318</v>
      </c>
      <c r="G49" s="191" t="n">
        <v>0.697147988535544</v>
      </c>
      <c r="H49" s="304" t="n">
        <v>0.209248298374486</v>
      </c>
      <c r="I49" s="473" t="n">
        <v>1</v>
      </c>
    </row>
    <row r="50" customFormat="false" ht="18" hidden="false" customHeight="true" outlineLevel="0" collapsed="false">
      <c r="B50" s="447" t="s">
        <v>25</v>
      </c>
      <c r="C50" s="340" t="n">
        <v>0</v>
      </c>
      <c r="D50" s="194" t="n">
        <v>0.2971898276356</v>
      </c>
      <c r="E50" s="194" t="n">
        <v>0.00769686425706646</v>
      </c>
      <c r="F50" s="194" t="n">
        <v>0.10123498973453</v>
      </c>
      <c r="G50" s="194" t="n">
        <v>0.423760981665393</v>
      </c>
      <c r="H50" s="341" t="n">
        <v>0.17011733670741</v>
      </c>
      <c r="I50" s="474" t="n">
        <v>1</v>
      </c>
    </row>
    <row r="51" customFormat="false" ht="27" hidden="false" customHeight="true" outlineLevel="0" collapsed="false">
      <c r="B51" s="449" t="s">
        <v>57</v>
      </c>
      <c r="C51" s="475" t="n">
        <v>5.76233841830822E-005</v>
      </c>
      <c r="D51" s="475" t="n">
        <v>0.554188193061734</v>
      </c>
      <c r="E51" s="475" t="n">
        <v>0.0322870018439483</v>
      </c>
      <c r="F51" s="475" t="n">
        <v>0.136272024709358</v>
      </c>
      <c r="G51" s="475" t="n">
        <v>0.14780475384671</v>
      </c>
      <c r="H51" s="476" t="n">
        <v>0.129390403154067</v>
      </c>
      <c r="I51" s="477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4" min="3" style="80" width="10.71"/>
    <col collapsed="false" customWidth="true" hidden="false" outlineLevel="0" max="6" min="5" style="80" width="12.42"/>
    <col collapsed="false" customWidth="true" hidden="false" outlineLevel="0" max="8" min="7" style="80" width="10.71"/>
    <col collapsed="false" customWidth="true" hidden="false" outlineLevel="0" max="9" min="9" style="80" width="17.28"/>
    <col collapsed="false" customWidth="true" hidden="false" outlineLevel="0" max="10" min="10" style="81" width="6.28"/>
    <col collapsed="false" customWidth="true" hidden="false" outlineLevel="0" max="11" min="11" style="80" width="12.7"/>
    <col collapsed="false" customWidth="false" hidden="false" outlineLevel="0" max="257" min="12" style="80" width="9.14"/>
  </cols>
  <sheetData>
    <row r="1" customFormat="false" ht="18" hidden="false" customHeight="true" outlineLevel="0" collapsed="false">
      <c r="A1" s="82"/>
      <c r="B1" s="83" t="s">
        <v>369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378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123" t="s">
        <v>34</v>
      </c>
      <c r="I6" s="123"/>
      <c r="J6" s="89"/>
    </row>
    <row r="7" customFormat="false" ht="42" hidden="false" customHeight="true" outlineLevel="0" collapsed="false">
      <c r="A7" s="82"/>
      <c r="B7" s="439" t="s">
        <v>35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77</v>
      </c>
      <c r="J7" s="189"/>
    </row>
    <row r="8" customFormat="false" ht="17.1" hidden="false" customHeight="true" outlineLevel="0" collapsed="false">
      <c r="A8" s="82"/>
      <c r="B8" s="444" t="s">
        <v>260</v>
      </c>
      <c r="C8" s="128" t="n">
        <v>302.5</v>
      </c>
      <c r="D8" s="128" t="n">
        <v>2909172.89</v>
      </c>
      <c r="E8" s="128" t="n">
        <v>169488.42</v>
      </c>
      <c r="F8" s="128" t="n">
        <v>715350.65</v>
      </c>
      <c r="G8" s="128" t="n">
        <v>775890.91</v>
      </c>
      <c r="H8" s="129" t="n">
        <v>679226.02</v>
      </c>
      <c r="I8" s="445" t="n">
        <v>5249431.39</v>
      </c>
      <c r="J8" s="222"/>
    </row>
    <row r="9" customFormat="false" ht="17.1" hidden="false" customHeight="true" outlineLevel="0" collapsed="false">
      <c r="A9" s="82"/>
      <c r="B9" s="446" t="s">
        <v>261</v>
      </c>
      <c r="C9" s="128" t="n">
        <v>1753.25</v>
      </c>
      <c r="D9" s="128" t="n">
        <v>377553.76</v>
      </c>
      <c r="E9" s="128" t="n">
        <v>95880.84</v>
      </c>
      <c r="F9" s="128" t="n">
        <v>113309.79</v>
      </c>
      <c r="G9" s="128" t="n">
        <v>451304.56</v>
      </c>
      <c r="H9" s="132" t="n">
        <v>250777.99</v>
      </c>
      <c r="I9" s="445" t="n">
        <v>1290580.19</v>
      </c>
      <c r="J9" s="222"/>
    </row>
    <row r="10" customFormat="false" ht="17.1" hidden="false" customHeight="true" outlineLevel="0" collapsed="false">
      <c r="A10" s="82"/>
      <c r="B10" s="446" t="s">
        <v>262</v>
      </c>
      <c r="C10" s="128" t="n">
        <v>0</v>
      </c>
      <c r="D10" s="128" t="n">
        <v>84371.7</v>
      </c>
      <c r="E10" s="128" t="n">
        <v>14394.86</v>
      </c>
      <c r="F10" s="128" t="n">
        <v>14667.19</v>
      </c>
      <c r="G10" s="128" t="n">
        <v>170593.86</v>
      </c>
      <c r="H10" s="132" t="n">
        <v>94379.88</v>
      </c>
      <c r="I10" s="445" t="n">
        <v>378407.49</v>
      </c>
      <c r="J10" s="222"/>
    </row>
    <row r="11" customFormat="false" ht="17.1" hidden="false" customHeight="true" outlineLevel="0" collapsed="false">
      <c r="A11" s="82"/>
      <c r="B11" s="446" t="s">
        <v>45</v>
      </c>
      <c r="C11" s="128" t="n">
        <v>0</v>
      </c>
      <c r="D11" s="128" t="n">
        <v>2984.16</v>
      </c>
      <c r="E11" s="128" t="n">
        <v>3687.48</v>
      </c>
      <c r="F11" s="128" t="n">
        <v>16961.54</v>
      </c>
      <c r="G11" s="128" t="n">
        <v>53352.34</v>
      </c>
      <c r="H11" s="132" t="n">
        <v>30249.41</v>
      </c>
      <c r="I11" s="445" t="n">
        <v>107234.93</v>
      </c>
      <c r="J11" s="222"/>
    </row>
    <row r="12" customFormat="false" ht="17.1" hidden="false" customHeight="true" outlineLevel="0" collapsed="false">
      <c r="A12" s="82"/>
      <c r="B12" s="447" t="s">
        <v>46</v>
      </c>
      <c r="C12" s="134" t="n">
        <v>0</v>
      </c>
      <c r="D12" s="135" t="n">
        <v>40906.46</v>
      </c>
      <c r="E12" s="135" t="n">
        <v>13914.01</v>
      </c>
      <c r="F12" s="135" t="n">
        <v>45476.8</v>
      </c>
      <c r="G12" s="135" t="n">
        <v>224228.27</v>
      </c>
      <c r="H12" s="136" t="n">
        <v>65077.51</v>
      </c>
      <c r="I12" s="448" t="n">
        <v>389603.05</v>
      </c>
      <c r="J12" s="222"/>
    </row>
    <row r="13" customFormat="false" ht="25.5" hidden="false" customHeight="true" outlineLevel="0" collapsed="false">
      <c r="A13" s="82"/>
      <c r="B13" s="456" t="s">
        <v>47</v>
      </c>
      <c r="C13" s="450" t="n">
        <v>2055.75</v>
      </c>
      <c r="D13" s="450" t="n">
        <v>3414988.97</v>
      </c>
      <c r="E13" s="450" t="n">
        <v>297365.61</v>
      </c>
      <c r="F13" s="450" t="n">
        <v>905765.97</v>
      </c>
      <c r="G13" s="450" t="n">
        <v>1675369.94</v>
      </c>
      <c r="H13" s="451" t="n">
        <v>1119710.81</v>
      </c>
      <c r="I13" s="452" t="n">
        <v>7415257.05</v>
      </c>
      <c r="J13" s="225"/>
    </row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123" t="s">
        <v>256</v>
      </c>
      <c r="I16" s="123"/>
      <c r="J16" s="89"/>
    </row>
    <row r="17" customFormat="false" ht="42" hidden="false" customHeight="true" outlineLevel="0" collapsed="false">
      <c r="B17" s="439" t="s">
        <v>35</v>
      </c>
      <c r="C17" s="478" t="s">
        <v>371</v>
      </c>
      <c r="D17" s="468" t="s">
        <v>372</v>
      </c>
      <c r="E17" s="468" t="s">
        <v>373</v>
      </c>
      <c r="F17" s="468" t="s">
        <v>374</v>
      </c>
      <c r="G17" s="468" t="s">
        <v>375</v>
      </c>
      <c r="H17" s="469" t="s">
        <v>376</v>
      </c>
      <c r="I17" s="443" t="s">
        <v>377</v>
      </c>
      <c r="J17" s="189"/>
      <c r="K17" s="121"/>
    </row>
    <row r="18" customFormat="false" ht="17.1" hidden="false" customHeight="true" outlineLevel="0" collapsed="false">
      <c r="B18" s="444" t="s">
        <v>260</v>
      </c>
      <c r="C18" s="191" t="n">
        <v>5.76252888219956E-005</v>
      </c>
      <c r="D18" s="191" t="n">
        <v>0.554188191799569</v>
      </c>
      <c r="E18" s="191" t="n">
        <v>0.0322870054693676</v>
      </c>
      <c r="F18" s="191" t="n">
        <v>0.136272025835545</v>
      </c>
      <c r="G18" s="191" t="n">
        <v>0.14780475300202</v>
      </c>
      <c r="H18" s="303" t="n">
        <v>0.129390398604676</v>
      </c>
      <c r="I18" s="479" t="n">
        <v>1</v>
      </c>
      <c r="J18" s="99"/>
    </row>
    <row r="19" customFormat="false" ht="17.1" hidden="false" customHeight="true" outlineLevel="0" collapsed="false">
      <c r="B19" s="446" t="s">
        <v>261</v>
      </c>
      <c r="C19" s="191" t="n">
        <v>0.00135849752970406</v>
      </c>
      <c r="D19" s="191" t="n">
        <v>0.292545758043907</v>
      </c>
      <c r="E19" s="191" t="n">
        <v>0.0742928186430632</v>
      </c>
      <c r="F19" s="191" t="n">
        <v>0.0877975587088471</v>
      </c>
      <c r="G19" s="191" t="n">
        <v>0.349691219109756</v>
      </c>
      <c r="H19" s="304" t="n">
        <v>0.194314147964723</v>
      </c>
      <c r="I19" s="479" t="n">
        <v>1</v>
      </c>
      <c r="J19" s="99"/>
    </row>
    <row r="20" customFormat="false" ht="17.1" hidden="false" customHeight="true" outlineLevel="0" collapsed="false">
      <c r="B20" s="446" t="s">
        <v>262</v>
      </c>
      <c r="C20" s="191" t="n">
        <v>0</v>
      </c>
      <c r="D20" s="191" t="n">
        <v>0.222965195535638</v>
      </c>
      <c r="E20" s="191" t="n">
        <v>0.038040631806733</v>
      </c>
      <c r="F20" s="191" t="n">
        <v>0.0387603057222784</v>
      </c>
      <c r="G20" s="191" t="n">
        <v>0.450820516264094</v>
      </c>
      <c r="H20" s="304" t="n">
        <v>0.249413350671257</v>
      </c>
      <c r="I20" s="479" t="n">
        <v>1</v>
      </c>
      <c r="J20" s="99"/>
    </row>
    <row r="21" customFormat="false" ht="17.1" hidden="false" customHeight="true" outlineLevel="0" collapsed="false">
      <c r="B21" s="446" t="s">
        <v>45</v>
      </c>
      <c r="C21" s="191" t="n">
        <v>0</v>
      </c>
      <c r="D21" s="191" t="n">
        <v>0.0278282458896555</v>
      </c>
      <c r="E21" s="191" t="n">
        <v>0.0343869297065798</v>
      </c>
      <c r="F21" s="191" t="n">
        <v>0.15817178227281</v>
      </c>
      <c r="G21" s="191" t="n">
        <v>0.497527624627535</v>
      </c>
      <c r="H21" s="304" t="n">
        <v>0.28208541750342</v>
      </c>
      <c r="I21" s="479" t="n">
        <v>1</v>
      </c>
      <c r="J21" s="99"/>
    </row>
    <row r="22" customFormat="false" ht="17.1" hidden="false" customHeight="true" outlineLevel="0" collapsed="false">
      <c r="B22" s="447" t="s">
        <v>46</v>
      </c>
      <c r="C22" s="340" t="n">
        <v>0</v>
      </c>
      <c r="D22" s="194" t="n">
        <v>0.104995225268385</v>
      </c>
      <c r="E22" s="194" t="n">
        <v>0.0357132984456872</v>
      </c>
      <c r="F22" s="194" t="n">
        <v>0.116725985589692</v>
      </c>
      <c r="G22" s="194" t="n">
        <v>0.575530068360605</v>
      </c>
      <c r="H22" s="341" t="n">
        <v>0.167035422335631</v>
      </c>
      <c r="I22" s="480" t="n">
        <v>1</v>
      </c>
      <c r="J22" s="99"/>
    </row>
    <row r="23" customFormat="false" ht="25.5" hidden="false" customHeight="true" outlineLevel="0" collapsed="false">
      <c r="B23" s="449" t="s">
        <v>47</v>
      </c>
      <c r="C23" s="475" t="n">
        <v>0.000277232466270337</v>
      </c>
      <c r="D23" s="475" t="n">
        <v>0.46053548069517</v>
      </c>
      <c r="E23" s="475" t="n">
        <v>0.0401018613373625</v>
      </c>
      <c r="F23" s="475" t="n">
        <v>0.122148964478581</v>
      </c>
      <c r="G23" s="475" t="n">
        <v>0.225935517636573</v>
      </c>
      <c r="H23" s="476" t="n">
        <v>0.151000943386042</v>
      </c>
      <c r="I23" s="481" t="n">
        <v>1</v>
      </c>
      <c r="J23" s="110"/>
    </row>
    <row r="25" customFormat="false" ht="18" hidden="false" customHeight="false" outlineLevel="0" collapsed="false">
      <c r="B25" s="83" t="s">
        <v>379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8" t="s">
        <v>34</v>
      </c>
      <c r="I28" s="88"/>
    </row>
    <row r="29" customFormat="false" ht="42" hidden="false" customHeight="true" outlineLevel="0" collapsed="false">
      <c r="B29" s="439" t="s">
        <v>35</v>
      </c>
      <c r="C29" s="478" t="s">
        <v>371</v>
      </c>
      <c r="D29" s="468" t="s">
        <v>372</v>
      </c>
      <c r="E29" s="468" t="s">
        <v>373</v>
      </c>
      <c r="F29" s="468" t="s">
        <v>374</v>
      </c>
      <c r="G29" s="468" t="s">
        <v>375</v>
      </c>
      <c r="H29" s="469" t="s">
        <v>376</v>
      </c>
      <c r="I29" s="443" t="s">
        <v>377</v>
      </c>
    </row>
    <row r="30" customFormat="false" ht="17.1" hidden="false" customHeight="true" outlineLevel="0" collapsed="false">
      <c r="B30" s="444" t="s">
        <v>50</v>
      </c>
      <c r="C30" s="128" t="n">
        <v>0</v>
      </c>
      <c r="D30" s="128" t="n">
        <v>528263.34</v>
      </c>
      <c r="E30" s="128" t="n">
        <v>3589.48</v>
      </c>
      <c r="F30" s="128" t="n">
        <v>46658.19</v>
      </c>
      <c r="G30" s="128" t="n">
        <v>199032.56</v>
      </c>
      <c r="H30" s="129" t="n">
        <v>117629.29</v>
      </c>
      <c r="I30" s="445" t="n">
        <v>895172.86</v>
      </c>
    </row>
    <row r="31" customFormat="false" ht="17.1" hidden="false" customHeight="true" outlineLevel="0" collapsed="false">
      <c r="B31" s="446" t="s">
        <v>51</v>
      </c>
      <c r="C31" s="128" t="n">
        <v>0</v>
      </c>
      <c r="D31" s="128" t="n">
        <v>132772.44</v>
      </c>
      <c r="E31" s="128" t="n">
        <v>4499.12</v>
      </c>
      <c r="F31" s="128" t="n">
        <v>31338.36</v>
      </c>
      <c r="G31" s="128" t="n">
        <v>13799.45</v>
      </c>
      <c r="H31" s="132" t="n">
        <v>14529.52</v>
      </c>
      <c r="I31" s="445" t="n">
        <v>196938.89</v>
      </c>
    </row>
    <row r="32" customFormat="false" ht="17.1" hidden="false" customHeight="true" outlineLevel="0" collapsed="false">
      <c r="B32" s="446" t="s">
        <v>52</v>
      </c>
      <c r="C32" s="128" t="n">
        <v>0</v>
      </c>
      <c r="D32" s="128" t="n">
        <v>507739.32</v>
      </c>
      <c r="E32" s="128" t="n">
        <v>19548.78</v>
      </c>
      <c r="F32" s="128" t="n">
        <v>115048.26</v>
      </c>
      <c r="G32" s="128" t="n">
        <v>70249.3</v>
      </c>
      <c r="H32" s="132" t="n">
        <v>131909.42</v>
      </c>
      <c r="I32" s="445" t="n">
        <v>844495.08</v>
      </c>
    </row>
    <row r="33" customFormat="false" ht="17.1" hidden="false" customHeight="true" outlineLevel="0" collapsed="false">
      <c r="B33" s="446" t="s">
        <v>53</v>
      </c>
      <c r="C33" s="128" t="n">
        <v>0</v>
      </c>
      <c r="D33" s="128" t="n">
        <v>281815.84</v>
      </c>
      <c r="E33" s="128" t="n">
        <v>11555.37</v>
      </c>
      <c r="F33" s="128" t="n">
        <v>55147.73</v>
      </c>
      <c r="G33" s="128" t="n">
        <v>53302.19</v>
      </c>
      <c r="H33" s="132" t="n">
        <v>97527.23</v>
      </c>
      <c r="I33" s="445" t="n">
        <v>499348.36</v>
      </c>
    </row>
    <row r="34" customFormat="false" ht="17.1" hidden="false" customHeight="true" outlineLevel="0" collapsed="false">
      <c r="B34" s="446" t="s">
        <v>54</v>
      </c>
      <c r="C34" s="128" t="n">
        <v>126.27</v>
      </c>
      <c r="D34" s="128" t="n">
        <v>360316.26</v>
      </c>
      <c r="E34" s="128" t="n">
        <v>26508.24</v>
      </c>
      <c r="F34" s="128" t="n">
        <v>102823.43</v>
      </c>
      <c r="G34" s="128" t="n">
        <v>71247.53</v>
      </c>
      <c r="H34" s="132" t="n">
        <v>77014.27</v>
      </c>
      <c r="I34" s="445" t="n">
        <v>638036</v>
      </c>
    </row>
    <row r="35" customFormat="false" ht="17.1" hidden="false" customHeight="true" outlineLevel="0" collapsed="false">
      <c r="B35" s="446" t="s">
        <v>55</v>
      </c>
      <c r="C35" s="128" t="n">
        <v>86.42</v>
      </c>
      <c r="D35" s="128" t="n">
        <v>524587.21</v>
      </c>
      <c r="E35" s="128" t="n">
        <v>39768.46</v>
      </c>
      <c r="F35" s="128" t="n">
        <v>180153.73</v>
      </c>
      <c r="G35" s="128" t="n">
        <v>110770.73</v>
      </c>
      <c r="H35" s="132" t="n">
        <v>106650</v>
      </c>
      <c r="I35" s="445" t="n">
        <v>962016.55</v>
      </c>
    </row>
    <row r="36" customFormat="false" ht="17.1" hidden="false" customHeight="true" outlineLevel="0" collapsed="false">
      <c r="B36" s="447" t="s">
        <v>56</v>
      </c>
      <c r="C36" s="134" t="n">
        <v>89.81</v>
      </c>
      <c r="D36" s="135" t="n">
        <v>573678.48</v>
      </c>
      <c r="E36" s="135" t="n">
        <v>64018.97</v>
      </c>
      <c r="F36" s="135" t="n">
        <v>184180.95</v>
      </c>
      <c r="G36" s="135" t="n">
        <v>257489.15</v>
      </c>
      <c r="H36" s="136" t="n">
        <v>133966.29</v>
      </c>
      <c r="I36" s="448" t="n">
        <v>1213423.65</v>
      </c>
    </row>
    <row r="37" customFormat="false" ht="25.5" hidden="false" customHeight="true" outlineLevel="0" collapsed="false">
      <c r="B37" s="456" t="s">
        <v>57</v>
      </c>
      <c r="C37" s="450" t="n">
        <v>302.5</v>
      </c>
      <c r="D37" s="450" t="n">
        <v>2909172.89</v>
      </c>
      <c r="E37" s="450" t="n">
        <v>169488.42</v>
      </c>
      <c r="F37" s="450" t="n">
        <v>715350.65</v>
      </c>
      <c r="G37" s="450" t="n">
        <v>775890.91</v>
      </c>
      <c r="H37" s="451" t="n">
        <v>679226.02</v>
      </c>
      <c r="I37" s="452" t="n">
        <v>5249431.39</v>
      </c>
    </row>
    <row r="39" customFormat="false" ht="15.75" hidden="false" customHeight="false" outlineLevel="0" collapsed="false">
      <c r="B39" s="87" t="s">
        <v>258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8" t="s">
        <v>256</v>
      </c>
      <c r="I40" s="88"/>
    </row>
    <row r="41" customFormat="false" ht="42" hidden="false" customHeight="true" outlineLevel="0" collapsed="false">
      <c r="B41" s="439" t="s">
        <v>35</v>
      </c>
      <c r="C41" s="478" t="s">
        <v>371</v>
      </c>
      <c r="D41" s="468" t="s">
        <v>372</v>
      </c>
      <c r="E41" s="468" t="s">
        <v>373</v>
      </c>
      <c r="F41" s="468" t="s">
        <v>374</v>
      </c>
      <c r="G41" s="468" t="s">
        <v>375</v>
      </c>
      <c r="H41" s="469" t="s">
        <v>376</v>
      </c>
      <c r="I41" s="443" t="s">
        <v>377</v>
      </c>
    </row>
    <row r="42" customFormat="false" ht="17.1" hidden="false" customHeight="true" outlineLevel="0" collapsed="false">
      <c r="B42" s="444" t="s">
        <v>50</v>
      </c>
      <c r="C42" s="191" t="n">
        <v>0</v>
      </c>
      <c r="D42" s="191" t="n">
        <v>0.590124392287764</v>
      </c>
      <c r="E42" s="191" t="n">
        <v>0.00400981772391982</v>
      </c>
      <c r="F42" s="191" t="n">
        <v>0.0521219890424292</v>
      </c>
      <c r="G42" s="191" t="n">
        <v>0.222339805967755</v>
      </c>
      <c r="H42" s="303" t="n">
        <v>0.131403994978132</v>
      </c>
      <c r="I42" s="473" t="n">
        <v>1</v>
      </c>
    </row>
    <row r="43" customFormat="false" ht="17.1" hidden="false" customHeight="true" outlineLevel="0" collapsed="false">
      <c r="B43" s="446" t="s">
        <v>51</v>
      </c>
      <c r="C43" s="191" t="n">
        <v>0</v>
      </c>
      <c r="D43" s="191" t="n">
        <v>0.674180909621254</v>
      </c>
      <c r="E43" s="191" t="n">
        <v>0.0228452592578337</v>
      </c>
      <c r="F43" s="191" t="n">
        <v>0.159127331325976</v>
      </c>
      <c r="G43" s="191" t="n">
        <v>0.0700697053791661</v>
      </c>
      <c r="H43" s="304" t="n">
        <v>0.0737767944157703</v>
      </c>
      <c r="I43" s="473" t="n">
        <v>1</v>
      </c>
    </row>
    <row r="44" customFormat="false" ht="17.1" hidden="false" customHeight="true" outlineLevel="0" collapsed="false">
      <c r="B44" s="446" t="s">
        <v>52</v>
      </c>
      <c r="C44" s="191" t="n">
        <v>0</v>
      </c>
      <c r="D44" s="191" t="n">
        <v>0.601234195467427</v>
      </c>
      <c r="E44" s="191" t="n">
        <v>0.0231484829964906</v>
      </c>
      <c r="F44" s="191" t="n">
        <v>0.13623319155394</v>
      </c>
      <c r="G44" s="191" t="n">
        <v>0.0831849724926757</v>
      </c>
      <c r="H44" s="304" t="n">
        <v>0.156199157489467</v>
      </c>
      <c r="I44" s="473" t="n">
        <v>1</v>
      </c>
    </row>
    <row r="45" customFormat="false" ht="17.1" hidden="false" customHeight="true" outlineLevel="0" collapsed="false">
      <c r="B45" s="446" t="s">
        <v>53</v>
      </c>
      <c r="C45" s="191" t="n">
        <v>0</v>
      </c>
      <c r="D45" s="191" t="n">
        <v>0.564367208495488</v>
      </c>
      <c r="E45" s="191" t="n">
        <v>0.0231408990709412</v>
      </c>
      <c r="F45" s="191" t="n">
        <v>0.110439393452699</v>
      </c>
      <c r="G45" s="191" t="n">
        <v>0.106743496664333</v>
      </c>
      <c r="H45" s="304" t="n">
        <v>0.195309002316539</v>
      </c>
      <c r="I45" s="473" t="n">
        <v>1</v>
      </c>
    </row>
    <row r="46" customFormat="false" ht="17.1" hidden="false" customHeight="true" outlineLevel="0" collapsed="false">
      <c r="B46" s="446" t="s">
        <v>54</v>
      </c>
      <c r="C46" s="191" t="n">
        <v>0.000197904193493784</v>
      </c>
      <c r="D46" s="191" t="n">
        <v>0.56472716273063</v>
      </c>
      <c r="E46" s="191" t="n">
        <v>0.0415466211937884</v>
      </c>
      <c r="F46" s="191" t="n">
        <v>0.161156157332815</v>
      </c>
      <c r="G46" s="191" t="n">
        <v>0.111666943558044</v>
      </c>
      <c r="H46" s="304" t="n">
        <v>0.120705210991229</v>
      </c>
      <c r="I46" s="473" t="n">
        <v>1</v>
      </c>
    </row>
    <row r="47" customFormat="false" ht="17.1" hidden="false" customHeight="true" outlineLevel="0" collapsed="false">
      <c r="B47" s="446" t="s">
        <v>55</v>
      </c>
      <c r="C47" s="191" t="n">
        <v>8.98321343847983E-005</v>
      </c>
      <c r="D47" s="191" t="n">
        <v>0.545299568910743</v>
      </c>
      <c r="E47" s="191" t="n">
        <v>0.0413386443299754</v>
      </c>
      <c r="F47" s="191" t="n">
        <v>0.187266767915791</v>
      </c>
      <c r="G47" s="191" t="n">
        <v>0.115144308068297</v>
      </c>
      <c r="H47" s="304" t="n">
        <v>0.110860878640809</v>
      </c>
      <c r="I47" s="473" t="n">
        <v>1</v>
      </c>
    </row>
    <row r="48" customFormat="false" ht="17.1" hidden="false" customHeight="true" outlineLevel="0" collapsed="false">
      <c r="B48" s="482" t="s">
        <v>56</v>
      </c>
      <c r="C48" s="340" t="n">
        <v>7.40137214236759E-005</v>
      </c>
      <c r="D48" s="194" t="n">
        <v>0.472776742071905</v>
      </c>
      <c r="E48" s="194" t="n">
        <v>0.0527589601537765</v>
      </c>
      <c r="F48" s="194" t="n">
        <v>0.151786187783632</v>
      </c>
      <c r="G48" s="194" t="n">
        <v>0.21220053688586</v>
      </c>
      <c r="H48" s="341" t="n">
        <v>0.110403559383403</v>
      </c>
      <c r="I48" s="474" t="n">
        <v>1</v>
      </c>
    </row>
    <row r="49" customFormat="false" ht="25.5" hidden="false" customHeight="true" outlineLevel="0" collapsed="false">
      <c r="B49" s="449" t="s">
        <v>57</v>
      </c>
      <c r="C49" s="475" t="n">
        <v>5.76252888219956E-005</v>
      </c>
      <c r="D49" s="475" t="n">
        <v>0.554188191799569</v>
      </c>
      <c r="E49" s="475" t="n">
        <v>0.0322870054693676</v>
      </c>
      <c r="F49" s="475" t="n">
        <v>0.136272025835545</v>
      </c>
      <c r="G49" s="475" t="n">
        <v>0.14780475300202</v>
      </c>
      <c r="H49" s="476" t="n">
        <v>0.129390398604676</v>
      </c>
      <c r="I49" s="477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7.28"/>
    <col collapsed="false" customWidth="true" hidden="false" outlineLevel="0" max="4" min="3" style="80" width="10.71"/>
    <col collapsed="false" customWidth="true" hidden="false" outlineLevel="0" max="6" min="5" style="80" width="12.28"/>
    <col collapsed="false" customWidth="true" hidden="false" outlineLevel="0" max="8" min="7" style="80" width="10.71"/>
    <col collapsed="false" customWidth="true" hidden="false" outlineLevel="0" max="9" min="9" style="80" width="21.7"/>
    <col collapsed="false" customWidth="true" hidden="false" outlineLevel="0" max="10" min="10" style="81" width="5.85"/>
    <col collapsed="false" customWidth="true" hidden="false" outlineLevel="0" max="12" min="11" style="80" width="12.14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80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1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123"/>
      <c r="I5" s="123"/>
      <c r="J5" s="89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48" hidden="false" customHeight="true" outlineLevel="0" collapsed="false">
      <c r="A7" s="82"/>
      <c r="B7" s="439" t="s">
        <v>169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82</v>
      </c>
      <c r="J7" s="189"/>
    </row>
    <row r="8" customFormat="false" ht="17.1" hidden="false" customHeight="true" outlineLevel="0" collapsed="false">
      <c r="A8" s="82"/>
      <c r="B8" s="444" t="s">
        <v>7</v>
      </c>
      <c r="C8" s="128" t="n">
        <v>132015.65</v>
      </c>
      <c r="D8" s="128" t="n">
        <v>2570770.01</v>
      </c>
      <c r="E8" s="128" t="n">
        <v>1106721.04</v>
      </c>
      <c r="F8" s="128" t="n">
        <v>911459.29</v>
      </c>
      <c r="G8" s="128" t="n">
        <v>351111.99</v>
      </c>
      <c r="H8" s="129" t="n">
        <v>1717403.13</v>
      </c>
      <c r="I8" s="445" t="n">
        <v>6789481.11</v>
      </c>
      <c r="J8" s="222"/>
    </row>
    <row r="9" customFormat="false" ht="17.1" hidden="false" customHeight="true" outlineLevel="0" collapsed="false">
      <c r="A9" s="82"/>
      <c r="B9" s="446" t="s">
        <v>8</v>
      </c>
      <c r="C9" s="128" t="n">
        <v>14691.99</v>
      </c>
      <c r="D9" s="128" t="n">
        <v>362048.69</v>
      </c>
      <c r="E9" s="128" t="n">
        <v>134814.68</v>
      </c>
      <c r="F9" s="128" t="n">
        <v>212118.45</v>
      </c>
      <c r="G9" s="128" t="n">
        <v>90671.44</v>
      </c>
      <c r="H9" s="132" t="n">
        <v>336939.25</v>
      </c>
      <c r="I9" s="445" t="n">
        <v>1151284.5</v>
      </c>
      <c r="J9" s="222"/>
    </row>
    <row r="10" customFormat="false" ht="17.1" hidden="false" customHeight="true" outlineLevel="0" collapsed="false">
      <c r="A10" s="82"/>
      <c r="B10" s="446" t="s">
        <v>9</v>
      </c>
      <c r="C10" s="128" t="n">
        <v>11654.71</v>
      </c>
      <c r="D10" s="128" t="n">
        <v>265985.87</v>
      </c>
      <c r="E10" s="128" t="n">
        <v>129164.5</v>
      </c>
      <c r="F10" s="128" t="n">
        <v>159002.28</v>
      </c>
      <c r="G10" s="128" t="n">
        <v>54238.24</v>
      </c>
      <c r="H10" s="132" t="n">
        <v>153445.64</v>
      </c>
      <c r="I10" s="445" t="n">
        <v>773491.24</v>
      </c>
      <c r="J10" s="222"/>
    </row>
    <row r="11" customFormat="false" ht="17.1" hidden="false" customHeight="true" outlineLevel="0" collapsed="false">
      <c r="A11" s="82"/>
      <c r="B11" s="446" t="s">
        <v>10</v>
      </c>
      <c r="C11" s="128" t="n">
        <v>14216.48</v>
      </c>
      <c r="D11" s="128" t="n">
        <v>490792.59</v>
      </c>
      <c r="E11" s="128" t="n">
        <v>109305.42</v>
      </c>
      <c r="F11" s="128" t="n">
        <v>161947.99</v>
      </c>
      <c r="G11" s="128" t="n">
        <v>61396</v>
      </c>
      <c r="H11" s="132" t="n">
        <v>199730.74</v>
      </c>
      <c r="I11" s="445" t="n">
        <v>1037389.22</v>
      </c>
      <c r="J11" s="222"/>
    </row>
    <row r="12" customFormat="false" ht="17.1" hidden="false" customHeight="true" outlineLevel="0" collapsed="false">
      <c r="A12" s="82"/>
      <c r="B12" s="446" t="s">
        <v>11</v>
      </c>
      <c r="C12" s="128" t="n">
        <v>7518.1</v>
      </c>
      <c r="D12" s="128" t="n">
        <v>750377.36</v>
      </c>
      <c r="E12" s="128" t="n">
        <v>256145.93</v>
      </c>
      <c r="F12" s="128" t="n">
        <v>247155.36</v>
      </c>
      <c r="G12" s="128" t="n">
        <v>93595.7</v>
      </c>
      <c r="H12" s="132" t="n">
        <v>357663.02</v>
      </c>
      <c r="I12" s="445" t="n">
        <v>1712455.47</v>
      </c>
      <c r="J12" s="222"/>
    </row>
    <row r="13" customFormat="false" ht="17.1" hidden="false" customHeight="true" outlineLevel="0" collapsed="false">
      <c r="A13" s="82"/>
      <c r="B13" s="446" t="s">
        <v>12</v>
      </c>
      <c r="C13" s="128" t="n">
        <v>1308.25</v>
      </c>
      <c r="D13" s="128" t="n">
        <v>185982.73</v>
      </c>
      <c r="E13" s="128" t="n">
        <v>54934.76</v>
      </c>
      <c r="F13" s="128" t="n">
        <v>72876.69</v>
      </c>
      <c r="G13" s="128" t="n">
        <v>35225.51</v>
      </c>
      <c r="H13" s="132" t="n">
        <v>108165.97</v>
      </c>
      <c r="I13" s="445" t="n">
        <v>458493.91</v>
      </c>
      <c r="J13" s="222"/>
    </row>
    <row r="14" customFormat="false" ht="17.1" hidden="false" customHeight="true" outlineLevel="0" collapsed="false">
      <c r="A14" s="82"/>
      <c r="B14" s="446" t="s">
        <v>13</v>
      </c>
      <c r="C14" s="128" t="n">
        <v>13195.4</v>
      </c>
      <c r="D14" s="128" t="n">
        <v>601417.25</v>
      </c>
      <c r="E14" s="128" t="n">
        <v>181732.18</v>
      </c>
      <c r="F14" s="128" t="n">
        <v>327158.87</v>
      </c>
      <c r="G14" s="128" t="n">
        <v>106393.14</v>
      </c>
      <c r="H14" s="132" t="n">
        <v>494643.86</v>
      </c>
      <c r="I14" s="445" t="n">
        <v>1724540.7</v>
      </c>
      <c r="J14" s="222"/>
    </row>
    <row r="15" customFormat="false" ht="17.1" hidden="false" customHeight="true" outlineLevel="0" collapsed="false">
      <c r="A15" s="82"/>
      <c r="B15" s="446" t="s">
        <v>14</v>
      </c>
      <c r="C15" s="128" t="n">
        <v>9100.1</v>
      </c>
      <c r="D15" s="128" t="n">
        <v>544689.82</v>
      </c>
      <c r="E15" s="128" t="n">
        <v>251329.3</v>
      </c>
      <c r="F15" s="128" t="n">
        <v>299768.47</v>
      </c>
      <c r="G15" s="128" t="n">
        <v>58241.82</v>
      </c>
      <c r="H15" s="132" t="n">
        <v>371831.2</v>
      </c>
      <c r="I15" s="445" t="n">
        <v>1534960.71</v>
      </c>
      <c r="J15" s="222"/>
    </row>
    <row r="16" customFormat="false" ht="17.1" hidden="false" customHeight="true" outlineLevel="0" collapsed="false">
      <c r="A16" s="82"/>
      <c r="B16" s="446" t="s">
        <v>15</v>
      </c>
      <c r="C16" s="128" t="n">
        <v>62449.57</v>
      </c>
      <c r="D16" s="128" t="n">
        <v>2799076.03</v>
      </c>
      <c r="E16" s="128" t="n">
        <v>925986.52</v>
      </c>
      <c r="F16" s="128" t="n">
        <v>1509879.64</v>
      </c>
      <c r="G16" s="128" t="n">
        <v>537932.16</v>
      </c>
      <c r="H16" s="132" t="n">
        <v>1710906.75</v>
      </c>
      <c r="I16" s="445" t="n">
        <v>7546230.67</v>
      </c>
      <c r="J16" s="222"/>
    </row>
    <row r="17" customFormat="false" ht="17.1" hidden="false" customHeight="true" outlineLevel="0" collapsed="false">
      <c r="A17" s="82"/>
      <c r="B17" s="446" t="s">
        <v>16</v>
      </c>
      <c r="C17" s="128" t="n">
        <v>5950.63</v>
      </c>
      <c r="D17" s="128" t="n">
        <v>245761.3</v>
      </c>
      <c r="E17" s="128" t="n">
        <v>173620.45</v>
      </c>
      <c r="F17" s="128" t="n">
        <v>114472.08</v>
      </c>
      <c r="G17" s="128" t="n">
        <v>38195.84</v>
      </c>
      <c r="H17" s="132" t="n">
        <v>232398.6</v>
      </c>
      <c r="I17" s="445" t="n">
        <v>810398.9</v>
      </c>
      <c r="J17" s="222"/>
    </row>
    <row r="18" customFormat="false" ht="17.1" hidden="false" customHeight="true" outlineLevel="0" collapsed="false">
      <c r="A18" s="82"/>
      <c r="B18" s="446" t="s">
        <v>17</v>
      </c>
      <c r="C18" s="128" t="n">
        <v>4524.13</v>
      </c>
      <c r="D18" s="128" t="n">
        <v>741540.06</v>
      </c>
      <c r="E18" s="128" t="n">
        <v>263869.43</v>
      </c>
      <c r="F18" s="128" t="n">
        <v>317537.74</v>
      </c>
      <c r="G18" s="128" t="n">
        <v>108597.39</v>
      </c>
      <c r="H18" s="132" t="n">
        <v>369960.95</v>
      </c>
      <c r="I18" s="445" t="n">
        <v>1806029.7</v>
      </c>
      <c r="J18" s="222"/>
    </row>
    <row r="19" customFormat="false" ht="17.1" hidden="false" customHeight="true" outlineLevel="0" collapsed="false">
      <c r="A19" s="82"/>
      <c r="B19" s="446" t="s">
        <v>18</v>
      </c>
      <c r="C19" s="128" t="n">
        <v>157615.13</v>
      </c>
      <c r="D19" s="128" t="n">
        <v>2743304.76</v>
      </c>
      <c r="E19" s="128" t="n">
        <v>681754.98</v>
      </c>
      <c r="F19" s="128" t="n">
        <v>971116.66</v>
      </c>
      <c r="G19" s="128" t="n">
        <v>312130.98</v>
      </c>
      <c r="H19" s="132" t="n">
        <v>996573.97</v>
      </c>
      <c r="I19" s="445" t="n">
        <v>5862496.48</v>
      </c>
      <c r="J19" s="222"/>
    </row>
    <row r="20" customFormat="false" ht="17.1" hidden="false" customHeight="true" outlineLevel="0" collapsed="false">
      <c r="A20" s="82"/>
      <c r="B20" s="446" t="s">
        <v>19</v>
      </c>
      <c r="C20" s="128" t="n">
        <v>17907.74</v>
      </c>
      <c r="D20" s="128" t="n">
        <v>475281.58</v>
      </c>
      <c r="E20" s="128" t="n">
        <v>105821.21</v>
      </c>
      <c r="F20" s="128" t="n">
        <v>176806.81</v>
      </c>
      <c r="G20" s="128" t="n">
        <v>57919.28</v>
      </c>
      <c r="H20" s="132" t="n">
        <v>210623.84</v>
      </c>
      <c r="I20" s="445" t="n">
        <v>1044360.46</v>
      </c>
      <c r="J20" s="222"/>
    </row>
    <row r="21" customFormat="false" ht="17.1" hidden="false" customHeight="true" outlineLevel="0" collapsed="false">
      <c r="A21" s="82"/>
      <c r="B21" s="446" t="s">
        <v>20</v>
      </c>
      <c r="C21" s="128" t="n">
        <v>3303.17</v>
      </c>
      <c r="D21" s="128" t="n">
        <v>139206.53</v>
      </c>
      <c r="E21" s="128" t="n">
        <v>117461.74</v>
      </c>
      <c r="F21" s="128" t="n">
        <v>143206.78</v>
      </c>
      <c r="G21" s="128" t="n">
        <v>19685.58</v>
      </c>
      <c r="H21" s="132" t="n">
        <v>89098.48</v>
      </c>
      <c r="I21" s="445" t="n">
        <v>511962.28</v>
      </c>
      <c r="J21" s="222"/>
    </row>
    <row r="22" customFormat="false" ht="17.1" hidden="false" customHeight="true" outlineLevel="0" collapsed="false">
      <c r="A22" s="82"/>
      <c r="B22" s="446" t="s">
        <v>21</v>
      </c>
      <c r="C22" s="128" t="n">
        <v>3265.16</v>
      </c>
      <c r="D22" s="128" t="n">
        <v>783498.02</v>
      </c>
      <c r="E22" s="128" t="n">
        <v>340174.13</v>
      </c>
      <c r="F22" s="128" t="n">
        <v>490246.6</v>
      </c>
      <c r="G22" s="128" t="n">
        <v>122517.38</v>
      </c>
      <c r="H22" s="132" t="n">
        <v>379154.65</v>
      </c>
      <c r="I22" s="445" t="n">
        <v>2118855.94</v>
      </c>
      <c r="J22" s="222"/>
    </row>
    <row r="23" customFormat="false" ht="17.1" hidden="false" customHeight="true" outlineLevel="0" collapsed="false">
      <c r="A23" s="82"/>
      <c r="B23" s="446" t="s">
        <v>22</v>
      </c>
      <c r="C23" s="128" t="n">
        <v>1099.5</v>
      </c>
      <c r="D23" s="128" t="n">
        <v>85800.24</v>
      </c>
      <c r="E23" s="128" t="n">
        <v>32666.67</v>
      </c>
      <c r="F23" s="128" t="n">
        <v>47886.09</v>
      </c>
      <c r="G23" s="128" t="n">
        <v>8869.75</v>
      </c>
      <c r="H23" s="132" t="n">
        <v>57870.34</v>
      </c>
      <c r="I23" s="445" t="n">
        <v>234192.59</v>
      </c>
      <c r="J23" s="222"/>
    </row>
    <row r="24" customFormat="false" ht="17.1" hidden="false" customHeight="true" outlineLevel="0" collapsed="false">
      <c r="A24" s="82"/>
      <c r="B24" s="446" t="s">
        <v>23</v>
      </c>
      <c r="C24" s="128" t="n">
        <v>35681.06</v>
      </c>
      <c r="D24" s="128" t="n">
        <v>1491472.54</v>
      </c>
      <c r="E24" s="128" t="n">
        <v>459816.92</v>
      </c>
      <c r="F24" s="128" t="n">
        <v>638544.68</v>
      </c>
      <c r="G24" s="128" t="n">
        <v>204586.32</v>
      </c>
      <c r="H24" s="132" t="n">
        <v>845220.24</v>
      </c>
      <c r="I24" s="445" t="n">
        <v>3675321.76</v>
      </c>
      <c r="J24" s="222"/>
    </row>
    <row r="25" customFormat="false" ht="17.1" hidden="false" customHeight="true" outlineLevel="0" collapsed="false">
      <c r="A25" s="82"/>
      <c r="B25" s="446" t="s">
        <v>24</v>
      </c>
      <c r="C25" s="128" t="n">
        <v>2226</v>
      </c>
      <c r="D25" s="128" t="n">
        <v>51158.35</v>
      </c>
      <c r="E25" s="128" t="n">
        <v>27901.99</v>
      </c>
      <c r="F25" s="128" t="n">
        <v>20597.48</v>
      </c>
      <c r="G25" s="128" t="n">
        <v>11218.49</v>
      </c>
      <c r="H25" s="132" t="n">
        <v>88135.82</v>
      </c>
      <c r="I25" s="445" t="n">
        <v>201238.13</v>
      </c>
      <c r="J25" s="222"/>
      <c r="M25" s="121"/>
    </row>
    <row r="26" customFormat="false" ht="17.1" hidden="false" customHeight="true" outlineLevel="0" collapsed="false">
      <c r="A26" s="82"/>
      <c r="B26" s="447" t="s">
        <v>25</v>
      </c>
      <c r="C26" s="134" t="n">
        <v>1367.3</v>
      </c>
      <c r="D26" s="135" t="n">
        <v>63584.97</v>
      </c>
      <c r="E26" s="135" t="n">
        <v>45072.12</v>
      </c>
      <c r="F26" s="135" t="n">
        <v>36992.02</v>
      </c>
      <c r="G26" s="135" t="n">
        <v>17677.59</v>
      </c>
      <c r="H26" s="136" t="n">
        <v>43940.68</v>
      </c>
      <c r="I26" s="448" t="n">
        <v>208634.68</v>
      </c>
      <c r="J26" s="222"/>
    </row>
    <row r="27" customFormat="false" ht="27" hidden="false" customHeight="true" outlineLevel="0" collapsed="false">
      <c r="A27" s="82"/>
      <c r="B27" s="456" t="s">
        <v>57</v>
      </c>
      <c r="C27" s="450" t="n">
        <v>499090.07</v>
      </c>
      <c r="D27" s="450" t="n">
        <v>15391748.7</v>
      </c>
      <c r="E27" s="450" t="n">
        <v>5398293.97</v>
      </c>
      <c r="F27" s="450" t="n">
        <v>6858773.98</v>
      </c>
      <c r="G27" s="450" t="n">
        <v>2290204.6</v>
      </c>
      <c r="H27" s="451" t="n">
        <v>8763707.13</v>
      </c>
      <c r="I27" s="452" t="n">
        <v>39201818.45</v>
      </c>
      <c r="J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123" t="s">
        <v>256</v>
      </c>
      <c r="I30" s="123"/>
    </row>
    <row r="31" customFormat="false" ht="48" hidden="false" customHeight="true" outlineLevel="0" collapsed="false">
      <c r="B31" s="439" t="s">
        <v>169</v>
      </c>
      <c r="C31" s="478" t="s">
        <v>371</v>
      </c>
      <c r="D31" s="468" t="s">
        <v>372</v>
      </c>
      <c r="E31" s="468" t="s">
        <v>373</v>
      </c>
      <c r="F31" s="468" t="s">
        <v>374</v>
      </c>
      <c r="G31" s="468" t="s">
        <v>375</v>
      </c>
      <c r="H31" s="469" t="s">
        <v>376</v>
      </c>
      <c r="I31" s="443" t="s">
        <v>382</v>
      </c>
    </row>
    <row r="32" customFormat="false" ht="17.1" hidden="false" customHeight="true" outlineLevel="0" collapsed="false">
      <c r="B32" s="444" t="s">
        <v>7</v>
      </c>
      <c r="C32" s="191" t="n">
        <v>0.0194441442374084</v>
      </c>
      <c r="D32" s="191" t="n">
        <v>0.378640129981892</v>
      </c>
      <c r="E32" s="191" t="n">
        <v>0.163005246213875</v>
      </c>
      <c r="F32" s="191" t="n">
        <v>0.134245795110549</v>
      </c>
      <c r="G32" s="191" t="n">
        <v>0.0517141125089602</v>
      </c>
      <c r="H32" s="303" t="n">
        <v>0.252950571947316</v>
      </c>
      <c r="I32" s="479" t="n">
        <v>1</v>
      </c>
    </row>
    <row r="33" customFormat="false" ht="17.1" hidden="false" customHeight="true" outlineLevel="0" collapsed="false">
      <c r="B33" s="446" t="s">
        <v>8</v>
      </c>
      <c r="C33" s="191" t="n">
        <v>0.0127613895609643</v>
      </c>
      <c r="D33" s="191" t="n">
        <v>0.314473694382231</v>
      </c>
      <c r="E33" s="191" t="n">
        <v>0.117099361626079</v>
      </c>
      <c r="F33" s="191" t="n">
        <v>0.184245032396423</v>
      </c>
      <c r="G33" s="191" t="n">
        <v>0.0787567625552155</v>
      </c>
      <c r="H33" s="304" t="n">
        <v>0.292663759479086</v>
      </c>
      <c r="I33" s="479" t="n">
        <v>1</v>
      </c>
    </row>
    <row r="34" customFormat="false" ht="17.1" hidden="false" customHeight="true" outlineLevel="0" collapsed="false">
      <c r="B34" s="446" t="s">
        <v>9</v>
      </c>
      <c r="C34" s="191" t="n">
        <v>0.0150676690275122</v>
      </c>
      <c r="D34" s="191" t="n">
        <v>0.343877029557568</v>
      </c>
      <c r="E34" s="191" t="n">
        <v>0.16698896292607</v>
      </c>
      <c r="F34" s="191" t="n">
        <v>0.205564422423194</v>
      </c>
      <c r="G34" s="191" t="n">
        <v>0.0701213371207669</v>
      </c>
      <c r="H34" s="304" t="n">
        <v>0.198380578944889</v>
      </c>
      <c r="I34" s="479" t="n">
        <v>1</v>
      </c>
    </row>
    <row r="35" customFormat="false" ht="17.1" hidden="false" customHeight="true" outlineLevel="0" collapsed="false">
      <c r="B35" s="446" t="s">
        <v>10</v>
      </c>
      <c r="C35" s="191" t="n">
        <v>0.0137040945923845</v>
      </c>
      <c r="D35" s="191" t="n">
        <v>0.473103614861161</v>
      </c>
      <c r="E35" s="191" t="n">
        <v>0.105365872222964</v>
      </c>
      <c r="F35" s="191" t="n">
        <v>0.156111117098364</v>
      </c>
      <c r="G35" s="191" t="n">
        <v>0.0591831868081297</v>
      </c>
      <c r="H35" s="304" t="n">
        <v>0.192532114416998</v>
      </c>
      <c r="I35" s="479" t="n">
        <v>1</v>
      </c>
    </row>
    <row r="36" customFormat="false" ht="17.1" hidden="false" customHeight="true" outlineLevel="0" collapsed="false">
      <c r="B36" s="446" t="s">
        <v>11</v>
      </c>
      <c r="C36" s="191" t="n">
        <v>0.00439024554606375</v>
      </c>
      <c r="D36" s="191" t="n">
        <v>0.438187954750146</v>
      </c>
      <c r="E36" s="191" t="n">
        <v>0.149578155162189</v>
      </c>
      <c r="F36" s="191" t="n">
        <v>0.144328050760935</v>
      </c>
      <c r="G36" s="191" t="n">
        <v>0.0546558445692021</v>
      </c>
      <c r="H36" s="304" t="n">
        <v>0.208859749211464</v>
      </c>
      <c r="I36" s="479" t="n">
        <v>1</v>
      </c>
    </row>
    <row r="37" customFormat="false" ht="17.1" hidden="false" customHeight="true" outlineLevel="0" collapsed="false">
      <c r="B37" s="446" t="s">
        <v>12</v>
      </c>
      <c r="C37" s="191" t="n">
        <v>0.0028533639628932</v>
      </c>
      <c r="D37" s="191" t="n">
        <v>0.405638386778136</v>
      </c>
      <c r="E37" s="191" t="n">
        <v>0.11981568086695</v>
      </c>
      <c r="F37" s="191" t="n">
        <v>0.158947999985431</v>
      </c>
      <c r="G37" s="191" t="n">
        <v>0.0768287413021473</v>
      </c>
      <c r="H37" s="304" t="n">
        <v>0.235915827104443</v>
      </c>
      <c r="I37" s="479" t="n">
        <v>1</v>
      </c>
    </row>
    <row r="38" customFormat="false" ht="17.1" hidden="false" customHeight="true" outlineLevel="0" collapsed="false">
      <c r="B38" s="446" t="s">
        <v>13</v>
      </c>
      <c r="C38" s="191" t="n">
        <v>0.00765154455328309</v>
      </c>
      <c r="D38" s="191" t="n">
        <v>0.348740537118086</v>
      </c>
      <c r="E38" s="191" t="n">
        <v>0.105380046988743</v>
      </c>
      <c r="F38" s="191" t="n">
        <v>0.189707827713199</v>
      </c>
      <c r="G38" s="191" t="n">
        <v>0.0616936092027286</v>
      </c>
      <c r="H38" s="304" t="n">
        <v>0.28682643442396</v>
      </c>
      <c r="I38" s="479" t="n">
        <v>1</v>
      </c>
    </row>
    <row r="39" customFormat="false" ht="17.1" hidden="false" customHeight="true" outlineLevel="0" collapsed="false">
      <c r="B39" s="446" t="s">
        <v>14</v>
      </c>
      <c r="C39" s="191" t="n">
        <v>0.00592855565664609</v>
      </c>
      <c r="D39" s="191" t="n">
        <v>0.354855871196859</v>
      </c>
      <c r="E39" s="191" t="n">
        <v>0.163736634014561</v>
      </c>
      <c r="F39" s="191" t="n">
        <v>0.195293904298046</v>
      </c>
      <c r="G39" s="191" t="n">
        <v>0.0379435249518537</v>
      </c>
      <c r="H39" s="304" t="n">
        <v>0.242241509882035</v>
      </c>
      <c r="I39" s="479" t="n">
        <v>1</v>
      </c>
    </row>
    <row r="40" customFormat="false" ht="17.1" hidden="false" customHeight="true" outlineLevel="0" collapsed="false">
      <c r="B40" s="446" t="s">
        <v>15</v>
      </c>
      <c r="C40" s="191" t="n">
        <v>0.00827559780915099</v>
      </c>
      <c r="D40" s="191" t="n">
        <v>0.370923730323764</v>
      </c>
      <c r="E40" s="191" t="n">
        <v>0.122708483280435</v>
      </c>
      <c r="F40" s="191" t="n">
        <v>0.20008394999142</v>
      </c>
      <c r="G40" s="191" t="n">
        <v>0.0712848816215686</v>
      </c>
      <c r="H40" s="304" t="n">
        <v>0.226723356973661</v>
      </c>
      <c r="I40" s="479" t="n">
        <v>1</v>
      </c>
    </row>
    <row r="41" customFormat="false" ht="17.1" hidden="false" customHeight="true" outlineLevel="0" collapsed="false">
      <c r="B41" s="446" t="s">
        <v>16</v>
      </c>
      <c r="C41" s="191" t="n">
        <v>0.00734284066772549</v>
      </c>
      <c r="D41" s="191" t="n">
        <v>0.303259666319883</v>
      </c>
      <c r="E41" s="191" t="n">
        <v>0.214240727621916</v>
      </c>
      <c r="F41" s="191" t="n">
        <v>0.141253992324027</v>
      </c>
      <c r="G41" s="191" t="n">
        <v>0.0471321468970405</v>
      </c>
      <c r="H41" s="304" t="n">
        <v>0.286770626169409</v>
      </c>
      <c r="I41" s="479" t="n">
        <v>1</v>
      </c>
    </row>
    <row r="42" customFormat="false" ht="17.1" hidden="false" customHeight="true" outlineLevel="0" collapsed="false">
      <c r="B42" s="446" t="s">
        <v>17</v>
      </c>
      <c r="C42" s="191" t="n">
        <v>0.00250501417556976</v>
      </c>
      <c r="D42" s="191" t="n">
        <v>0.41059128761836</v>
      </c>
      <c r="E42" s="191" t="n">
        <v>0.146104701378942</v>
      </c>
      <c r="F42" s="191" t="n">
        <v>0.175820884894639</v>
      </c>
      <c r="G42" s="191" t="n">
        <v>0.0601304563263827</v>
      </c>
      <c r="H42" s="304" t="n">
        <v>0.204847655606107</v>
      </c>
      <c r="I42" s="479" t="n">
        <v>1</v>
      </c>
    </row>
    <row r="43" customFormat="false" ht="17.1" hidden="false" customHeight="true" outlineLevel="0" collapsed="false">
      <c r="B43" s="446" t="s">
        <v>18</v>
      </c>
      <c r="C43" s="191" t="n">
        <v>0.0268853261639826</v>
      </c>
      <c r="D43" s="191" t="n">
        <v>0.467941391412145</v>
      </c>
      <c r="E43" s="191" t="n">
        <v>0.116290897969119</v>
      </c>
      <c r="F43" s="191" t="n">
        <v>0.165648996688182</v>
      </c>
      <c r="G43" s="191" t="n">
        <v>0.0532419901768538</v>
      </c>
      <c r="H43" s="304" t="n">
        <v>0.169991397589718</v>
      </c>
      <c r="I43" s="479" t="n">
        <v>1</v>
      </c>
    </row>
    <row r="44" customFormat="false" ht="17.1" hidden="false" customHeight="true" outlineLevel="0" collapsed="false">
      <c r="B44" s="446" t="s">
        <v>19</v>
      </c>
      <c r="C44" s="191" t="n">
        <v>0.0171470873188746</v>
      </c>
      <c r="D44" s="191" t="n">
        <v>0.455093426267785</v>
      </c>
      <c r="E44" s="191" t="n">
        <v>0.101326327501905</v>
      </c>
      <c r="F44" s="191" t="n">
        <v>0.169296729215505</v>
      </c>
      <c r="G44" s="191" t="n">
        <v>0.0554590892880031</v>
      </c>
      <c r="H44" s="304" t="n">
        <v>0.201677340407928</v>
      </c>
      <c r="I44" s="479" t="n">
        <v>1</v>
      </c>
    </row>
    <row r="45" customFormat="false" ht="17.1" hidden="false" customHeight="true" outlineLevel="0" collapsed="false">
      <c r="B45" s="446" t="s">
        <v>20</v>
      </c>
      <c r="C45" s="191" t="n">
        <v>0.00645197923565775</v>
      </c>
      <c r="D45" s="191" t="n">
        <v>0.271907785862662</v>
      </c>
      <c r="E45" s="191" t="n">
        <v>0.22943436379727</v>
      </c>
      <c r="F45" s="191" t="n">
        <v>0.279721349783816</v>
      </c>
      <c r="G45" s="191" t="n">
        <v>0.0384512312117994</v>
      </c>
      <c r="H45" s="304" t="n">
        <v>0.174033290108795</v>
      </c>
      <c r="I45" s="479" t="n">
        <v>1</v>
      </c>
    </row>
    <row r="46" customFormat="false" ht="17.1" hidden="false" customHeight="true" outlineLevel="0" collapsed="false">
      <c r="B46" s="446" t="s">
        <v>21</v>
      </c>
      <c r="C46" s="191" t="n">
        <v>0.0015410014141877</v>
      </c>
      <c r="D46" s="191" t="n">
        <v>0.369774086670564</v>
      </c>
      <c r="E46" s="191" t="n">
        <v>0.160546134155775</v>
      </c>
      <c r="F46" s="191" t="n">
        <v>0.231373257022844</v>
      </c>
      <c r="G46" s="191" t="n">
        <v>0.057822420905123</v>
      </c>
      <c r="H46" s="304" t="n">
        <v>0.178943099831506</v>
      </c>
      <c r="I46" s="479" t="n">
        <v>1</v>
      </c>
    </row>
    <row r="47" customFormat="false" ht="17.1" hidden="false" customHeight="true" outlineLevel="0" collapsed="false">
      <c r="B47" s="446" t="s">
        <v>22</v>
      </c>
      <c r="C47" s="191" t="n">
        <v>0.00469485392343114</v>
      </c>
      <c r="D47" s="191" t="n">
        <v>0.366366160432318</v>
      </c>
      <c r="E47" s="191" t="n">
        <v>0.13948635180985</v>
      </c>
      <c r="F47" s="191" t="n">
        <v>0.204473121886564</v>
      </c>
      <c r="G47" s="191" t="n">
        <v>0.0378737431444778</v>
      </c>
      <c r="H47" s="304" t="n">
        <v>0.24710576880336</v>
      </c>
      <c r="I47" s="479" t="n">
        <v>1</v>
      </c>
    </row>
    <row r="48" customFormat="false" ht="17.1" hidden="false" customHeight="true" outlineLevel="0" collapsed="false">
      <c r="B48" s="446" t="s">
        <v>23</v>
      </c>
      <c r="C48" s="191" t="n">
        <v>0.00970828197637858</v>
      </c>
      <c r="D48" s="191" t="n">
        <v>0.405807338076436</v>
      </c>
      <c r="E48" s="191" t="n">
        <v>0.125109296553127</v>
      </c>
      <c r="F48" s="191" t="n">
        <v>0.173738442971045</v>
      </c>
      <c r="G48" s="191" t="n">
        <v>0.0556648732708507</v>
      </c>
      <c r="H48" s="304" t="n">
        <v>0.229971767152164</v>
      </c>
      <c r="I48" s="479" t="n">
        <v>1</v>
      </c>
    </row>
    <row r="49" customFormat="false" ht="17.1" hidden="false" customHeight="true" outlineLevel="0" collapsed="false">
      <c r="B49" s="446" t="s">
        <v>24</v>
      </c>
      <c r="C49" s="191" t="n">
        <v>0.0110615219888994</v>
      </c>
      <c r="D49" s="191" t="n">
        <v>0.254217975490033</v>
      </c>
      <c r="E49" s="191" t="n">
        <v>0.138651606432638</v>
      </c>
      <c r="F49" s="191" t="n">
        <v>0.102353763672918</v>
      </c>
      <c r="G49" s="191" t="n">
        <v>0.0557473377435976</v>
      </c>
      <c r="H49" s="304" t="n">
        <v>0.437967794671914</v>
      </c>
      <c r="I49" s="479" t="n">
        <v>1</v>
      </c>
    </row>
    <row r="50" customFormat="false" ht="17.1" hidden="false" customHeight="true" outlineLevel="0" collapsed="false">
      <c r="B50" s="447" t="s">
        <v>25</v>
      </c>
      <c r="C50" s="340" t="n">
        <v>0.00655356051064952</v>
      </c>
      <c r="D50" s="194" t="n">
        <v>0.304767021475049</v>
      </c>
      <c r="E50" s="194" t="n">
        <v>0.216033691043119</v>
      </c>
      <c r="F50" s="194" t="n">
        <v>0.177305230367262</v>
      </c>
      <c r="G50" s="194" t="n">
        <v>0.0847298732885635</v>
      </c>
      <c r="H50" s="341" t="n">
        <v>0.210610623315357</v>
      </c>
      <c r="I50" s="480" t="n">
        <v>1</v>
      </c>
    </row>
    <row r="51" customFormat="false" ht="27" hidden="false" customHeight="true" outlineLevel="0" collapsed="false">
      <c r="B51" s="449" t="s">
        <v>57</v>
      </c>
      <c r="C51" s="475" t="n">
        <v>0.0127312989481997</v>
      </c>
      <c r="D51" s="475" t="n">
        <v>0.392628436857627</v>
      </c>
      <c r="E51" s="475" t="n">
        <v>0.13770519285694</v>
      </c>
      <c r="F51" s="475" t="n">
        <v>0.174960607726604</v>
      </c>
      <c r="G51" s="475" t="n">
        <v>0.0584208766468587</v>
      </c>
      <c r="H51" s="476" t="n">
        <v>0.22355358696377</v>
      </c>
      <c r="I51" s="481" t="n">
        <v>1</v>
      </c>
    </row>
  </sheetData>
  <mergeCells count="4">
    <mergeCell ref="K1:L1"/>
    <mergeCell ref="H5:I5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99"/>
    <col collapsed="false" customWidth="true" hidden="false" outlineLevel="0" max="4" min="3" style="80" width="10.71"/>
    <col collapsed="false" customWidth="true" hidden="false" outlineLevel="0" max="5" min="5" style="80" width="12.28"/>
    <col collapsed="false" customWidth="true" hidden="false" outlineLevel="0" max="6" min="6" style="80" width="12.42"/>
    <col collapsed="false" customWidth="true" hidden="false" outlineLevel="0" max="8" min="7" style="80" width="10.71"/>
    <col collapsed="false" customWidth="true" hidden="false" outlineLevel="0" max="9" min="9" style="80" width="21.7"/>
    <col collapsed="false" customWidth="true" hidden="false" outlineLevel="0" max="10" min="10" style="81" width="4.85"/>
    <col collapsed="false" customWidth="true" hidden="false" outlineLevel="0" max="12" min="11" style="80" width="11.28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80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3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379" t="s">
        <v>34</v>
      </c>
      <c r="I6" s="379"/>
      <c r="J6" s="89"/>
      <c r="K6" s="121"/>
    </row>
    <row r="7" customFormat="false" ht="42" hidden="false" customHeight="true" outlineLevel="0" collapsed="false">
      <c r="A7" s="82"/>
      <c r="B7" s="439" t="s">
        <v>35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82</v>
      </c>
      <c r="J7" s="189"/>
    </row>
    <row r="8" customFormat="false" ht="17.1" hidden="false" customHeight="true" outlineLevel="0" collapsed="false">
      <c r="A8" s="82"/>
      <c r="B8" s="444" t="s">
        <v>260</v>
      </c>
      <c r="C8" s="128" t="n">
        <v>499090.09</v>
      </c>
      <c r="D8" s="128" t="n">
        <v>15391748.68</v>
      </c>
      <c r="E8" s="128" t="n">
        <v>5398293.97</v>
      </c>
      <c r="F8" s="128" t="n">
        <v>6858773.99</v>
      </c>
      <c r="G8" s="128" t="n">
        <v>2290204.61</v>
      </c>
      <c r="H8" s="129" t="n">
        <v>8763707.15</v>
      </c>
      <c r="I8" s="445" t="n">
        <v>39201818.49</v>
      </c>
      <c r="J8" s="193"/>
    </row>
    <row r="9" customFormat="false" ht="17.1" hidden="false" customHeight="true" outlineLevel="0" collapsed="false">
      <c r="A9" s="82"/>
      <c r="B9" s="446" t="s">
        <v>261</v>
      </c>
      <c r="C9" s="128" t="n">
        <v>16124.44</v>
      </c>
      <c r="D9" s="128" t="n">
        <v>457815.75</v>
      </c>
      <c r="E9" s="128" t="n">
        <v>989477.21</v>
      </c>
      <c r="F9" s="128" t="n">
        <v>738948.36</v>
      </c>
      <c r="G9" s="128" t="n">
        <v>520858.21</v>
      </c>
      <c r="H9" s="132" t="n">
        <v>1329235.77</v>
      </c>
      <c r="I9" s="445" t="n">
        <v>4052459.74</v>
      </c>
      <c r="J9" s="193"/>
      <c r="K9" s="121"/>
    </row>
    <row r="10" customFormat="false" ht="17.1" hidden="false" customHeight="true" outlineLevel="0" collapsed="false">
      <c r="A10" s="82"/>
      <c r="B10" s="446" t="s">
        <v>262</v>
      </c>
      <c r="C10" s="128" t="n">
        <v>42159.65</v>
      </c>
      <c r="D10" s="128" t="n">
        <v>102991.22</v>
      </c>
      <c r="E10" s="128" t="n">
        <v>1062921.28</v>
      </c>
      <c r="F10" s="128" t="n">
        <v>122859.7</v>
      </c>
      <c r="G10" s="128" t="n">
        <v>419767.33</v>
      </c>
      <c r="H10" s="132" t="n">
        <v>12859305.69</v>
      </c>
      <c r="I10" s="445" t="n">
        <v>14610004.87</v>
      </c>
      <c r="J10" s="193"/>
      <c r="M10" s="121"/>
    </row>
    <row r="11" customFormat="false" ht="17.1" hidden="false" customHeight="true" outlineLevel="0" collapsed="false">
      <c r="A11" s="82"/>
      <c r="B11" s="446" t="s">
        <v>45</v>
      </c>
      <c r="C11" s="128" t="n">
        <v>1051.33</v>
      </c>
      <c r="D11" s="128" t="n">
        <v>42676.22</v>
      </c>
      <c r="E11" s="128" t="n">
        <v>195768.27</v>
      </c>
      <c r="F11" s="128" t="n">
        <v>42920.46</v>
      </c>
      <c r="G11" s="128" t="n">
        <v>48062.97</v>
      </c>
      <c r="H11" s="132" t="n">
        <v>40378.52</v>
      </c>
      <c r="I11" s="445" t="n">
        <v>370857.77</v>
      </c>
      <c r="J11" s="193"/>
    </row>
    <row r="12" customFormat="false" ht="17.1" hidden="false" customHeight="true" outlineLevel="0" collapsed="false">
      <c r="A12" s="82"/>
      <c r="B12" s="447" t="s">
        <v>46</v>
      </c>
      <c r="C12" s="134" t="n">
        <v>6851.48</v>
      </c>
      <c r="D12" s="135" t="n">
        <v>153446.67</v>
      </c>
      <c r="E12" s="135" t="n">
        <v>310989.52</v>
      </c>
      <c r="F12" s="135" t="n">
        <v>169572.16</v>
      </c>
      <c r="G12" s="135" t="n">
        <v>295528.4</v>
      </c>
      <c r="H12" s="136" t="n">
        <v>449961.23</v>
      </c>
      <c r="I12" s="448" t="n">
        <v>1386349.46</v>
      </c>
      <c r="J12" s="193"/>
    </row>
    <row r="13" customFormat="false" ht="25.5" hidden="false" customHeight="true" outlineLevel="0" collapsed="false">
      <c r="A13" s="82"/>
      <c r="B13" s="449" t="s">
        <v>47</v>
      </c>
      <c r="C13" s="450" t="n">
        <v>565276.99</v>
      </c>
      <c r="D13" s="450" t="n">
        <v>16148678.54</v>
      </c>
      <c r="E13" s="450" t="n">
        <v>7957450.25</v>
      </c>
      <c r="F13" s="450" t="n">
        <v>7933074.67</v>
      </c>
      <c r="G13" s="450" t="n">
        <v>3574421.52</v>
      </c>
      <c r="H13" s="451" t="n">
        <v>23442588.36</v>
      </c>
      <c r="I13" s="452" t="n">
        <v>59621490.33</v>
      </c>
      <c r="J13" s="199"/>
    </row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8" t="s">
        <v>256</v>
      </c>
      <c r="I16" s="88"/>
      <c r="J16" s="89"/>
    </row>
    <row r="17" customFormat="false" ht="42" hidden="false" customHeight="true" outlineLevel="0" collapsed="false">
      <c r="B17" s="439" t="s">
        <v>35</v>
      </c>
      <c r="C17" s="478" t="s">
        <v>371</v>
      </c>
      <c r="D17" s="468" t="s">
        <v>372</v>
      </c>
      <c r="E17" s="468" t="s">
        <v>373</v>
      </c>
      <c r="F17" s="468" t="s">
        <v>374</v>
      </c>
      <c r="G17" s="468" t="s">
        <v>375</v>
      </c>
      <c r="H17" s="469" t="s">
        <v>376</v>
      </c>
      <c r="I17" s="443" t="s">
        <v>382</v>
      </c>
      <c r="J17" s="189"/>
    </row>
    <row r="18" customFormat="false" ht="17.1" hidden="false" customHeight="true" outlineLevel="0" collapsed="false">
      <c r="B18" s="444" t="s">
        <v>260</v>
      </c>
      <c r="C18" s="191" t="n">
        <v>0.0127312994453896</v>
      </c>
      <c r="D18" s="191" t="n">
        <v>0.392628435946824</v>
      </c>
      <c r="E18" s="191" t="n">
        <v>0.137705192716431</v>
      </c>
      <c r="F18" s="191" t="n">
        <v>0.174960607803171</v>
      </c>
      <c r="G18" s="191" t="n">
        <v>0.0584208768423385</v>
      </c>
      <c r="H18" s="303" t="n">
        <v>0.223553587245845</v>
      </c>
      <c r="I18" s="479" t="n">
        <v>1</v>
      </c>
      <c r="J18" s="99"/>
    </row>
    <row r="19" customFormat="false" ht="17.1" hidden="false" customHeight="true" outlineLevel="0" collapsed="false">
      <c r="B19" s="446" t="s">
        <v>261</v>
      </c>
      <c r="C19" s="191" t="n">
        <v>0.00397892663580169</v>
      </c>
      <c r="D19" s="191" t="n">
        <v>0.112972312958746</v>
      </c>
      <c r="E19" s="191" t="n">
        <v>0.244167067283437</v>
      </c>
      <c r="F19" s="191" t="n">
        <v>0.18234563879961</v>
      </c>
      <c r="G19" s="191" t="n">
        <v>0.128528904274815</v>
      </c>
      <c r="H19" s="304" t="n">
        <v>0.328007150047591</v>
      </c>
      <c r="I19" s="479" t="n">
        <v>1</v>
      </c>
      <c r="J19" s="99"/>
    </row>
    <row r="20" customFormat="false" ht="17.1" hidden="false" customHeight="true" outlineLevel="0" collapsed="false">
      <c r="B20" s="446" t="s">
        <v>262</v>
      </c>
      <c r="C20" s="191" t="n">
        <v>0.00288566981155291</v>
      </c>
      <c r="D20" s="191" t="n">
        <v>0.0070493624688299</v>
      </c>
      <c r="E20" s="191" t="n">
        <v>0.0727529723266958</v>
      </c>
      <c r="F20" s="191" t="n">
        <v>0.00840928535570023</v>
      </c>
      <c r="G20" s="191" t="n">
        <v>0.0287314982941549</v>
      </c>
      <c r="H20" s="304" t="n">
        <v>0.880171211743066</v>
      </c>
      <c r="I20" s="479" t="n">
        <v>1</v>
      </c>
      <c r="J20" s="99"/>
    </row>
    <row r="21" customFormat="false" ht="17.1" hidden="false" customHeight="true" outlineLevel="0" collapsed="false">
      <c r="B21" s="446" t="s">
        <v>45</v>
      </c>
      <c r="C21" s="191" t="n">
        <v>0.00283486038326769</v>
      </c>
      <c r="D21" s="191" t="n">
        <v>0.115074358560696</v>
      </c>
      <c r="E21" s="191" t="n">
        <v>0.52787965046546</v>
      </c>
      <c r="F21" s="191" t="n">
        <v>0.115732939881508</v>
      </c>
      <c r="G21" s="191" t="n">
        <v>0.129599468820621</v>
      </c>
      <c r="H21" s="304" t="n">
        <v>0.108878721888448</v>
      </c>
      <c r="I21" s="479" t="n">
        <v>1</v>
      </c>
      <c r="J21" s="99"/>
    </row>
    <row r="22" customFormat="false" ht="17.1" hidden="false" customHeight="true" outlineLevel="0" collapsed="false">
      <c r="B22" s="447" t="s">
        <v>46</v>
      </c>
      <c r="C22" s="340" t="n">
        <v>0.00494210168336633</v>
      </c>
      <c r="D22" s="194" t="n">
        <v>0.110683975741585</v>
      </c>
      <c r="E22" s="194" t="n">
        <v>0.224322603335526</v>
      </c>
      <c r="F22" s="194" t="n">
        <v>0.12231559566518</v>
      </c>
      <c r="G22" s="194" t="n">
        <v>0.213170206017176</v>
      </c>
      <c r="H22" s="341" t="n">
        <v>0.324565517557168</v>
      </c>
      <c r="I22" s="480" t="n">
        <v>1</v>
      </c>
      <c r="J22" s="99"/>
    </row>
    <row r="23" customFormat="false" ht="25.5" hidden="false" customHeight="true" outlineLevel="0" collapsed="false">
      <c r="B23" s="449" t="s">
        <v>47</v>
      </c>
      <c r="C23" s="475" t="n">
        <v>0.00948109459980351</v>
      </c>
      <c r="D23" s="475" t="n">
        <v>0.270853319006593</v>
      </c>
      <c r="E23" s="475" t="n">
        <v>0.133466141251354</v>
      </c>
      <c r="F23" s="475" t="n">
        <v>0.133057302427214</v>
      </c>
      <c r="G23" s="475" t="n">
        <v>0.0599518982201866</v>
      </c>
      <c r="H23" s="476" t="n">
        <v>0.393190244494849</v>
      </c>
      <c r="I23" s="481" t="n">
        <v>1</v>
      </c>
      <c r="J23" s="110"/>
    </row>
    <row r="25" customFormat="false" ht="18" hidden="false" customHeight="false" outlineLevel="0" collapsed="false">
      <c r="B25" s="83" t="s">
        <v>384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9" t="s">
        <v>34</v>
      </c>
      <c r="I28" s="89"/>
    </row>
    <row r="29" customFormat="false" ht="42" hidden="false" customHeight="true" outlineLevel="0" collapsed="false">
      <c r="B29" s="439" t="s">
        <v>49</v>
      </c>
      <c r="C29" s="478" t="s">
        <v>371</v>
      </c>
      <c r="D29" s="468" t="s">
        <v>372</v>
      </c>
      <c r="E29" s="468" t="s">
        <v>373</v>
      </c>
      <c r="F29" s="468" t="s">
        <v>374</v>
      </c>
      <c r="G29" s="468" t="s">
        <v>375</v>
      </c>
      <c r="H29" s="469" t="s">
        <v>376</v>
      </c>
      <c r="I29" s="443" t="s">
        <v>382</v>
      </c>
    </row>
    <row r="30" customFormat="false" ht="17.1" hidden="false" customHeight="true" outlineLevel="0" collapsed="false">
      <c r="B30" s="444" t="s">
        <v>50</v>
      </c>
      <c r="C30" s="128" t="n">
        <v>147629.28</v>
      </c>
      <c r="D30" s="128" t="n">
        <v>2575474.27</v>
      </c>
      <c r="E30" s="128" t="n">
        <v>768403.69</v>
      </c>
      <c r="F30" s="128" t="n">
        <v>779904.14</v>
      </c>
      <c r="G30" s="128" t="n">
        <v>499738.92</v>
      </c>
      <c r="H30" s="129" t="n">
        <v>775317.12</v>
      </c>
      <c r="I30" s="445" t="n">
        <v>5546467.42</v>
      </c>
    </row>
    <row r="31" customFormat="false" ht="17.1" hidden="false" customHeight="true" outlineLevel="0" collapsed="false">
      <c r="B31" s="446" t="s">
        <v>51</v>
      </c>
      <c r="C31" s="128" t="n">
        <v>44802.61</v>
      </c>
      <c r="D31" s="128" t="n">
        <v>1007610.09</v>
      </c>
      <c r="E31" s="128" t="n">
        <v>372748.6</v>
      </c>
      <c r="F31" s="128" t="n">
        <v>318781.85</v>
      </c>
      <c r="G31" s="128" t="n">
        <v>232054.56</v>
      </c>
      <c r="H31" s="132" t="n">
        <v>409476.35</v>
      </c>
      <c r="I31" s="445" t="n">
        <v>2385474.06</v>
      </c>
    </row>
    <row r="32" customFormat="false" ht="17.1" hidden="false" customHeight="true" outlineLevel="0" collapsed="false">
      <c r="B32" s="446" t="s">
        <v>52</v>
      </c>
      <c r="C32" s="128" t="n">
        <v>107145.77</v>
      </c>
      <c r="D32" s="128" t="n">
        <v>3562090.02</v>
      </c>
      <c r="E32" s="128" t="n">
        <v>1170214.21</v>
      </c>
      <c r="F32" s="128" t="n">
        <v>1459816.91</v>
      </c>
      <c r="G32" s="128" t="n">
        <v>597596.13</v>
      </c>
      <c r="H32" s="132" t="n">
        <v>1588689.49</v>
      </c>
      <c r="I32" s="445" t="n">
        <v>8485552.53</v>
      </c>
    </row>
    <row r="33" customFormat="false" ht="17.1" hidden="false" customHeight="true" outlineLevel="0" collapsed="false">
      <c r="B33" s="446" t="s">
        <v>53</v>
      </c>
      <c r="C33" s="128" t="n">
        <v>53497.64</v>
      </c>
      <c r="D33" s="128" t="n">
        <v>2047105.59</v>
      </c>
      <c r="E33" s="128" t="n">
        <v>605066.15</v>
      </c>
      <c r="F33" s="128" t="n">
        <v>871794.27</v>
      </c>
      <c r="G33" s="128" t="n">
        <v>265393.04</v>
      </c>
      <c r="H33" s="132" t="n">
        <v>1221911.09</v>
      </c>
      <c r="I33" s="445" t="n">
        <v>5064767.78</v>
      </c>
    </row>
    <row r="34" customFormat="false" ht="17.1" hidden="false" customHeight="true" outlineLevel="0" collapsed="false">
      <c r="B34" s="446" t="s">
        <v>54</v>
      </c>
      <c r="C34" s="128" t="n">
        <v>65349.58</v>
      </c>
      <c r="D34" s="128" t="n">
        <v>2395101.48</v>
      </c>
      <c r="E34" s="128" t="n">
        <v>910772.93</v>
      </c>
      <c r="F34" s="128" t="n">
        <v>1089495.67</v>
      </c>
      <c r="G34" s="128" t="n">
        <v>242084.32</v>
      </c>
      <c r="H34" s="132" t="n">
        <v>1373920.3</v>
      </c>
      <c r="I34" s="445" t="n">
        <v>6076724.28</v>
      </c>
    </row>
    <row r="35" customFormat="false" ht="17.1" hidden="false" customHeight="true" outlineLevel="0" collapsed="false">
      <c r="B35" s="446" t="s">
        <v>55</v>
      </c>
      <c r="C35" s="128" t="n">
        <v>49964.78</v>
      </c>
      <c r="D35" s="128" t="n">
        <v>2571563.58</v>
      </c>
      <c r="E35" s="128" t="n">
        <v>955086.47</v>
      </c>
      <c r="F35" s="128" t="n">
        <v>1428930.87</v>
      </c>
      <c r="G35" s="128" t="n">
        <v>268350.37</v>
      </c>
      <c r="H35" s="132" t="n">
        <v>1605943.32</v>
      </c>
      <c r="I35" s="445" t="n">
        <v>6879839.39</v>
      </c>
    </row>
    <row r="36" customFormat="false" ht="17.1" hidden="false" customHeight="true" outlineLevel="0" collapsed="false">
      <c r="B36" s="447" t="s">
        <v>56</v>
      </c>
      <c r="C36" s="134" t="n">
        <v>30700.43</v>
      </c>
      <c r="D36" s="135" t="n">
        <v>1232803.65</v>
      </c>
      <c r="E36" s="135" t="n">
        <v>616001.92</v>
      </c>
      <c r="F36" s="135" t="n">
        <v>910050.28</v>
      </c>
      <c r="G36" s="135" t="n">
        <v>184987.27</v>
      </c>
      <c r="H36" s="136" t="n">
        <v>1788449.48</v>
      </c>
      <c r="I36" s="448" t="n">
        <v>4762993.03</v>
      </c>
    </row>
    <row r="37" customFormat="false" ht="25.5" hidden="false" customHeight="true" outlineLevel="0" collapsed="false">
      <c r="B37" s="449" t="s">
        <v>57</v>
      </c>
      <c r="C37" s="450" t="n">
        <v>499090.09</v>
      </c>
      <c r="D37" s="450" t="n">
        <v>15391748.68</v>
      </c>
      <c r="E37" s="450" t="n">
        <v>5398293.97</v>
      </c>
      <c r="F37" s="450" t="n">
        <v>6858773.99</v>
      </c>
      <c r="G37" s="450" t="n">
        <v>2290204.61</v>
      </c>
      <c r="H37" s="451" t="n">
        <v>8763707.15</v>
      </c>
      <c r="I37" s="452" t="n">
        <v>39201818.49</v>
      </c>
    </row>
    <row r="39" customFormat="false" ht="15.75" hidden="false" customHeight="false" outlineLevel="0" collapsed="false">
      <c r="B39" s="87" t="s">
        <v>258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123" t="s">
        <v>256</v>
      </c>
      <c r="I40" s="123"/>
    </row>
    <row r="41" customFormat="false" ht="42" hidden="false" customHeight="true" outlineLevel="0" collapsed="false">
      <c r="B41" s="439" t="s">
        <v>49</v>
      </c>
      <c r="C41" s="478" t="s">
        <v>371</v>
      </c>
      <c r="D41" s="468" t="s">
        <v>372</v>
      </c>
      <c r="E41" s="468" t="s">
        <v>373</v>
      </c>
      <c r="F41" s="468" t="s">
        <v>374</v>
      </c>
      <c r="G41" s="468" t="s">
        <v>375</v>
      </c>
      <c r="H41" s="469" t="s">
        <v>376</v>
      </c>
      <c r="I41" s="443" t="s">
        <v>382</v>
      </c>
    </row>
    <row r="42" customFormat="false" ht="17.1" hidden="false" customHeight="true" outlineLevel="0" collapsed="false">
      <c r="B42" s="444" t="s">
        <v>50</v>
      </c>
      <c r="C42" s="191" t="n">
        <v>0.0266168118950206</v>
      </c>
      <c r="D42" s="191" t="n">
        <v>0.464344974012306</v>
      </c>
      <c r="E42" s="191" t="n">
        <v>0.13853929570184</v>
      </c>
      <c r="F42" s="191" t="n">
        <v>0.140612768622375</v>
      </c>
      <c r="G42" s="191" t="n">
        <v>0.0901003976329135</v>
      </c>
      <c r="H42" s="303" t="n">
        <v>0.139785752135546</v>
      </c>
      <c r="I42" s="479" t="n">
        <v>1</v>
      </c>
    </row>
    <row r="43" customFormat="false" ht="17.1" hidden="false" customHeight="true" outlineLevel="0" collapsed="false">
      <c r="B43" s="446" t="s">
        <v>51</v>
      </c>
      <c r="C43" s="191" t="n">
        <v>0.0187814282918675</v>
      </c>
      <c r="D43" s="191" t="n">
        <v>0.422394067030853</v>
      </c>
      <c r="E43" s="191" t="n">
        <v>0.15625766226106</v>
      </c>
      <c r="F43" s="191" t="n">
        <v>0.13363459085361</v>
      </c>
      <c r="G43" s="191" t="n">
        <v>0.0972781737144524</v>
      </c>
      <c r="H43" s="304" t="n">
        <v>0.171654077848157</v>
      </c>
      <c r="I43" s="479" t="n">
        <v>1</v>
      </c>
    </row>
    <row r="44" customFormat="false" ht="17.1" hidden="false" customHeight="true" outlineLevel="0" collapsed="false">
      <c r="B44" s="446" t="s">
        <v>52</v>
      </c>
      <c r="C44" s="191" t="n">
        <v>0.0126268465867361</v>
      </c>
      <c r="D44" s="191" t="n">
        <v>0.419782920134725</v>
      </c>
      <c r="E44" s="191" t="n">
        <v>0.137906660274956</v>
      </c>
      <c r="F44" s="191" t="n">
        <v>0.172035575154232</v>
      </c>
      <c r="G44" s="191" t="n">
        <v>0.0704251288159782</v>
      </c>
      <c r="H44" s="304" t="n">
        <v>0.187222869033373</v>
      </c>
      <c r="I44" s="479" t="n">
        <v>1</v>
      </c>
    </row>
    <row r="45" customFormat="false" ht="17.1" hidden="false" customHeight="true" outlineLevel="0" collapsed="false">
      <c r="B45" s="446" t="s">
        <v>53</v>
      </c>
      <c r="C45" s="191" t="n">
        <v>0.0105627034296131</v>
      </c>
      <c r="D45" s="191" t="n">
        <v>0.404185478766413</v>
      </c>
      <c r="E45" s="191" t="n">
        <v>0.119465724053394</v>
      </c>
      <c r="F45" s="191" t="n">
        <v>0.17212916916795</v>
      </c>
      <c r="G45" s="191" t="n">
        <v>0.0523998436903656</v>
      </c>
      <c r="H45" s="304" t="n">
        <v>0.241257080892266</v>
      </c>
      <c r="I45" s="479" t="n">
        <v>1</v>
      </c>
    </row>
    <row r="46" customFormat="false" ht="17.1" hidden="false" customHeight="true" outlineLevel="0" collapsed="false">
      <c r="B46" s="446" t="s">
        <v>54</v>
      </c>
      <c r="C46" s="191" t="n">
        <v>0.0107540801571468</v>
      </c>
      <c r="D46" s="191" t="n">
        <v>0.394143517072655</v>
      </c>
      <c r="E46" s="191" t="n">
        <v>0.149878929507725</v>
      </c>
      <c r="F46" s="191" t="n">
        <v>0.179289962782382</v>
      </c>
      <c r="G46" s="191" t="n">
        <v>0.0398379634891054</v>
      </c>
      <c r="H46" s="304" t="n">
        <v>0.226095546990985</v>
      </c>
      <c r="I46" s="479" t="n">
        <v>1</v>
      </c>
    </row>
    <row r="47" customFormat="false" ht="17.1" hidden="false" customHeight="true" outlineLevel="0" collapsed="false">
      <c r="B47" s="446" t="s">
        <v>55</v>
      </c>
      <c r="C47" s="191" t="n">
        <v>0.00726249221349919</v>
      </c>
      <c r="D47" s="191" t="n">
        <v>0.373782501919714</v>
      </c>
      <c r="E47" s="191" t="n">
        <v>0.138823948621277</v>
      </c>
      <c r="F47" s="191" t="n">
        <v>0.207698289014854</v>
      </c>
      <c r="G47" s="191" t="n">
        <v>0.0390053248030838</v>
      </c>
      <c r="H47" s="304" t="n">
        <v>0.233427443427571</v>
      </c>
      <c r="I47" s="479" t="n">
        <v>1</v>
      </c>
    </row>
    <row r="48" customFormat="false" ht="17.1" hidden="false" customHeight="true" outlineLevel="0" collapsed="false">
      <c r="B48" s="447" t="s">
        <v>56</v>
      </c>
      <c r="C48" s="340" t="n">
        <v>0.00644561724248419</v>
      </c>
      <c r="D48" s="194" t="n">
        <v>0.258829614537563</v>
      </c>
      <c r="E48" s="194" t="n">
        <v>0.129330846406886</v>
      </c>
      <c r="F48" s="194" t="n">
        <v>0.191066893079203</v>
      </c>
      <c r="G48" s="194" t="n">
        <v>0.0388384507041783</v>
      </c>
      <c r="H48" s="341" t="n">
        <v>0.375488578029685</v>
      </c>
      <c r="I48" s="480" t="n">
        <v>1</v>
      </c>
    </row>
    <row r="49" customFormat="false" ht="25.5" hidden="false" customHeight="true" outlineLevel="0" collapsed="false">
      <c r="B49" s="449" t="s">
        <v>57</v>
      </c>
      <c r="C49" s="475" t="n">
        <v>0.0127312994453896</v>
      </c>
      <c r="D49" s="475" t="n">
        <v>0.392628435946824</v>
      </c>
      <c r="E49" s="475" t="n">
        <v>0.137705192716431</v>
      </c>
      <c r="F49" s="475" t="n">
        <v>0.174960607803171</v>
      </c>
      <c r="G49" s="475" t="n">
        <v>0.0584208768423385</v>
      </c>
      <c r="H49" s="476" t="n">
        <v>0.223553587245845</v>
      </c>
      <c r="I49" s="481" t="n"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4" min="3" style="80" width="10.71"/>
    <col collapsed="false" customWidth="true" hidden="false" outlineLevel="0" max="5" min="5" style="80" width="12.14"/>
    <col collapsed="false" customWidth="true" hidden="false" outlineLevel="0" max="6" min="6" style="80" width="12.56"/>
    <col collapsed="false" customWidth="true" hidden="false" outlineLevel="0" max="8" min="7" style="80" width="10.71"/>
    <col collapsed="false" customWidth="true" hidden="false" outlineLevel="0" max="9" min="9" style="80" width="14.85"/>
    <col collapsed="false" customWidth="true" hidden="false" outlineLevel="0" max="10" min="10" style="81" width="7.28"/>
    <col collapsed="false" customWidth="true" hidden="false" outlineLevel="0" max="12" min="11" style="80" width="11.56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85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6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60" hidden="false" customHeight="true" outlineLevel="0" collapsed="false">
      <c r="A7" s="82"/>
      <c r="B7" s="439" t="s">
        <v>169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85</v>
      </c>
      <c r="J7" s="189"/>
    </row>
    <row r="8" customFormat="false" ht="17.1" hidden="false" customHeight="true" outlineLevel="0" collapsed="false">
      <c r="A8" s="82"/>
      <c r="B8" s="444" t="s">
        <v>7</v>
      </c>
      <c r="C8" s="128" t="n">
        <v>839249.63</v>
      </c>
      <c r="D8" s="128" t="n">
        <v>2982974.75</v>
      </c>
      <c r="E8" s="128" t="n">
        <v>1181137.85</v>
      </c>
      <c r="F8" s="128" t="n">
        <v>995469.72</v>
      </c>
      <c r="G8" s="128" t="n">
        <v>470363.17</v>
      </c>
      <c r="H8" s="129" t="n">
        <v>1813814.9</v>
      </c>
      <c r="I8" s="483" t="n">
        <v>8283010.02</v>
      </c>
      <c r="J8" s="193"/>
    </row>
    <row r="9" customFormat="false" ht="17.1" hidden="false" customHeight="true" outlineLevel="0" collapsed="false">
      <c r="A9" s="82"/>
      <c r="B9" s="446" t="s">
        <v>8</v>
      </c>
      <c r="C9" s="128" t="n">
        <v>124294.98</v>
      </c>
      <c r="D9" s="128" t="n">
        <v>472433.08</v>
      </c>
      <c r="E9" s="128" t="n">
        <v>140419.81</v>
      </c>
      <c r="F9" s="128" t="n">
        <v>244179.09</v>
      </c>
      <c r="G9" s="128" t="n">
        <v>132433.09</v>
      </c>
      <c r="H9" s="132" t="n">
        <v>356554.36</v>
      </c>
      <c r="I9" s="483" t="n">
        <v>1470314.41</v>
      </c>
      <c r="J9" s="193"/>
    </row>
    <row r="10" customFormat="false" ht="17.1" hidden="false" customHeight="true" outlineLevel="0" collapsed="false">
      <c r="A10" s="82"/>
      <c r="B10" s="446" t="s">
        <v>9</v>
      </c>
      <c r="C10" s="128" t="n">
        <v>120053.37</v>
      </c>
      <c r="D10" s="128" t="n">
        <v>324823.09</v>
      </c>
      <c r="E10" s="128" t="n">
        <v>130828.12</v>
      </c>
      <c r="F10" s="128" t="n">
        <v>168476.36</v>
      </c>
      <c r="G10" s="128" t="n">
        <v>68314.03</v>
      </c>
      <c r="H10" s="132" t="n">
        <v>167494.04</v>
      </c>
      <c r="I10" s="483" t="n">
        <v>979989.01</v>
      </c>
      <c r="J10" s="193"/>
    </row>
    <row r="11" customFormat="false" ht="17.1" hidden="false" customHeight="true" outlineLevel="0" collapsed="false">
      <c r="A11" s="82"/>
      <c r="B11" s="446" t="s">
        <v>10</v>
      </c>
      <c r="C11" s="128" t="n">
        <v>109806.1</v>
      </c>
      <c r="D11" s="128" t="n">
        <v>598318.37</v>
      </c>
      <c r="E11" s="128" t="n">
        <v>113106.8</v>
      </c>
      <c r="F11" s="128" t="n">
        <v>191292.55</v>
      </c>
      <c r="G11" s="128" t="n">
        <v>93608.62</v>
      </c>
      <c r="H11" s="132" t="n">
        <v>236052.12</v>
      </c>
      <c r="I11" s="483" t="n">
        <v>1342184.56</v>
      </c>
      <c r="J11" s="193"/>
    </row>
    <row r="12" customFormat="false" ht="17.1" hidden="false" customHeight="true" outlineLevel="0" collapsed="false">
      <c r="A12" s="82"/>
      <c r="B12" s="446" t="s">
        <v>11</v>
      </c>
      <c r="C12" s="128" t="n">
        <v>182594.23</v>
      </c>
      <c r="D12" s="128" t="n">
        <v>879905.09</v>
      </c>
      <c r="E12" s="128" t="n">
        <v>264171.42</v>
      </c>
      <c r="F12" s="128" t="n">
        <v>273287.91</v>
      </c>
      <c r="G12" s="128" t="n">
        <v>114291.25</v>
      </c>
      <c r="H12" s="132" t="n">
        <v>389492.3</v>
      </c>
      <c r="I12" s="483" t="n">
        <v>2103742.2</v>
      </c>
      <c r="J12" s="193"/>
    </row>
    <row r="13" customFormat="false" ht="17.1" hidden="false" customHeight="true" outlineLevel="0" collapsed="false">
      <c r="A13" s="82"/>
      <c r="B13" s="446" t="s">
        <v>12</v>
      </c>
      <c r="C13" s="128" t="n">
        <v>44981.91</v>
      </c>
      <c r="D13" s="128" t="n">
        <v>213081.14</v>
      </c>
      <c r="E13" s="128" t="n">
        <v>57073.42</v>
      </c>
      <c r="F13" s="128" t="n">
        <v>82578.37</v>
      </c>
      <c r="G13" s="128" t="n">
        <v>47897.08</v>
      </c>
      <c r="H13" s="132" t="n">
        <v>115207.92</v>
      </c>
      <c r="I13" s="483" t="n">
        <v>560819.84</v>
      </c>
      <c r="J13" s="193"/>
    </row>
    <row r="14" customFormat="false" ht="17.1" hidden="false" customHeight="true" outlineLevel="0" collapsed="false">
      <c r="A14" s="82"/>
      <c r="B14" s="446" t="s">
        <v>13</v>
      </c>
      <c r="C14" s="128" t="n">
        <v>164557.64</v>
      </c>
      <c r="D14" s="128" t="n">
        <v>823682.32</v>
      </c>
      <c r="E14" s="128" t="n">
        <v>191015.23</v>
      </c>
      <c r="F14" s="128" t="n">
        <v>385679.34</v>
      </c>
      <c r="G14" s="128" t="n">
        <v>158443.14</v>
      </c>
      <c r="H14" s="382" t="n">
        <v>539990.47</v>
      </c>
      <c r="I14" s="483" t="n">
        <v>2263368.14</v>
      </c>
      <c r="J14" s="193"/>
    </row>
    <row r="15" customFormat="false" ht="17.1" hidden="false" customHeight="true" outlineLevel="0" collapsed="false">
      <c r="A15" s="82"/>
      <c r="B15" s="446" t="s">
        <v>14</v>
      </c>
      <c r="C15" s="128" t="n">
        <v>147807.51</v>
      </c>
      <c r="D15" s="128" t="n">
        <v>637024.31</v>
      </c>
      <c r="E15" s="128" t="n">
        <v>261387.09</v>
      </c>
      <c r="F15" s="128" t="n">
        <v>323829.47</v>
      </c>
      <c r="G15" s="128" t="n">
        <v>75037.73</v>
      </c>
      <c r="H15" s="132" t="n">
        <v>391656.26</v>
      </c>
      <c r="I15" s="483" t="n">
        <v>1836742.37</v>
      </c>
      <c r="J15" s="193"/>
    </row>
    <row r="16" customFormat="false" ht="17.1" hidden="false" customHeight="true" outlineLevel="0" collapsed="false">
      <c r="A16" s="82"/>
      <c r="B16" s="446" t="s">
        <v>15</v>
      </c>
      <c r="C16" s="128" t="n">
        <v>792548.33</v>
      </c>
      <c r="D16" s="128" t="n">
        <v>3498337.95</v>
      </c>
      <c r="E16" s="128" t="n">
        <v>943793.8</v>
      </c>
      <c r="F16" s="128" t="n">
        <v>1666167.56</v>
      </c>
      <c r="G16" s="128" t="n">
        <v>690299.21</v>
      </c>
      <c r="H16" s="132" t="n">
        <v>1926942.14</v>
      </c>
      <c r="I16" s="483" t="n">
        <v>9518088.99</v>
      </c>
      <c r="J16" s="193"/>
    </row>
    <row r="17" customFormat="false" ht="17.1" hidden="false" customHeight="true" outlineLevel="0" collapsed="false">
      <c r="A17" s="82"/>
      <c r="B17" s="446" t="s">
        <v>16</v>
      </c>
      <c r="C17" s="128" t="n">
        <v>43165.94</v>
      </c>
      <c r="D17" s="128" t="n">
        <v>301136.48</v>
      </c>
      <c r="E17" s="128" t="n">
        <v>188602.23</v>
      </c>
      <c r="F17" s="128" t="n">
        <v>129167.37</v>
      </c>
      <c r="G17" s="128" t="n">
        <v>61218.56</v>
      </c>
      <c r="H17" s="132" t="n">
        <v>244045.97</v>
      </c>
      <c r="I17" s="483" t="n">
        <v>967336.55</v>
      </c>
      <c r="J17" s="193"/>
    </row>
    <row r="18" customFormat="false" ht="17.1" hidden="false" customHeight="true" outlineLevel="0" collapsed="false">
      <c r="A18" s="82"/>
      <c r="B18" s="446" t="s">
        <v>17</v>
      </c>
      <c r="C18" s="128" t="n">
        <v>113279.28</v>
      </c>
      <c r="D18" s="128" t="n">
        <v>895568.83</v>
      </c>
      <c r="E18" s="128" t="n">
        <v>269631.43</v>
      </c>
      <c r="F18" s="128" t="n">
        <v>355194.1</v>
      </c>
      <c r="G18" s="128" t="n">
        <v>168243.08</v>
      </c>
      <c r="H18" s="132" t="n">
        <v>395770.45</v>
      </c>
      <c r="I18" s="483" t="n">
        <v>2197687.17</v>
      </c>
      <c r="J18" s="193"/>
    </row>
    <row r="19" customFormat="false" ht="17.1" hidden="false" customHeight="true" outlineLevel="0" collapsed="false">
      <c r="A19" s="82"/>
      <c r="B19" s="446" t="s">
        <v>18</v>
      </c>
      <c r="C19" s="128" t="n">
        <v>801654.77</v>
      </c>
      <c r="D19" s="128" t="n">
        <v>3049228.87</v>
      </c>
      <c r="E19" s="128" t="n">
        <v>686352.72</v>
      </c>
      <c r="F19" s="128" t="n">
        <v>1038443.13</v>
      </c>
      <c r="G19" s="128" t="n">
        <v>439745.08</v>
      </c>
      <c r="H19" s="132" t="n">
        <v>1100977.06</v>
      </c>
      <c r="I19" s="483" t="n">
        <v>7116401.63</v>
      </c>
      <c r="J19" s="193"/>
    </row>
    <row r="20" customFormat="false" ht="17.1" hidden="false" customHeight="true" outlineLevel="0" collapsed="false">
      <c r="A20" s="82"/>
      <c r="B20" s="446" t="s">
        <v>19</v>
      </c>
      <c r="C20" s="128" t="n">
        <v>164271.88</v>
      </c>
      <c r="D20" s="128" t="n">
        <v>521365.39</v>
      </c>
      <c r="E20" s="128" t="n">
        <v>112208.99</v>
      </c>
      <c r="F20" s="128" t="n">
        <v>188392.82</v>
      </c>
      <c r="G20" s="128" t="n">
        <v>66117.15</v>
      </c>
      <c r="H20" s="132" t="n">
        <v>224426.77</v>
      </c>
      <c r="I20" s="483" t="n">
        <v>1276783</v>
      </c>
      <c r="J20" s="193"/>
    </row>
    <row r="21" customFormat="false" ht="17.1" hidden="false" customHeight="true" outlineLevel="0" collapsed="false">
      <c r="A21" s="82"/>
      <c r="B21" s="446" t="s">
        <v>20</v>
      </c>
      <c r="C21" s="128" t="n">
        <v>34777.61</v>
      </c>
      <c r="D21" s="128" t="n">
        <v>185388.27</v>
      </c>
      <c r="E21" s="128" t="n">
        <v>119639.83</v>
      </c>
      <c r="F21" s="128" t="n">
        <v>161101.85</v>
      </c>
      <c r="G21" s="128" t="n">
        <v>29756.11</v>
      </c>
      <c r="H21" s="132" t="n">
        <v>97894.61</v>
      </c>
      <c r="I21" s="483" t="n">
        <v>628558.28</v>
      </c>
      <c r="J21" s="193"/>
    </row>
    <row r="22" customFormat="false" ht="17.1" hidden="false" customHeight="true" outlineLevel="0" collapsed="false">
      <c r="A22" s="82"/>
      <c r="B22" s="446" t="s">
        <v>21</v>
      </c>
      <c r="C22" s="128" t="n">
        <v>68916.33</v>
      </c>
      <c r="D22" s="128" t="n">
        <v>974244.62</v>
      </c>
      <c r="E22" s="128" t="n">
        <v>345018.95</v>
      </c>
      <c r="F22" s="128" t="n">
        <v>546275.73</v>
      </c>
      <c r="G22" s="128" t="n">
        <v>152474.96</v>
      </c>
      <c r="H22" s="132" t="n">
        <v>419892.16</v>
      </c>
      <c r="I22" s="483" t="n">
        <v>2506822.75</v>
      </c>
      <c r="J22" s="193"/>
    </row>
    <row r="23" customFormat="false" ht="17.1" hidden="false" customHeight="true" outlineLevel="0" collapsed="false">
      <c r="A23" s="82"/>
      <c r="B23" s="446" t="s">
        <v>22</v>
      </c>
      <c r="C23" s="128" t="n">
        <v>14999</v>
      </c>
      <c r="D23" s="128" t="n">
        <v>105194.1</v>
      </c>
      <c r="E23" s="128" t="n">
        <v>32949.2</v>
      </c>
      <c r="F23" s="128" t="n">
        <v>57084.74</v>
      </c>
      <c r="G23" s="128" t="n">
        <v>16881.85</v>
      </c>
      <c r="H23" s="132" t="n">
        <v>70542.8</v>
      </c>
      <c r="I23" s="483" t="n">
        <v>297651.69</v>
      </c>
      <c r="J23" s="193"/>
    </row>
    <row r="24" customFormat="false" ht="17.1" hidden="false" customHeight="true" outlineLevel="0" collapsed="false">
      <c r="A24" s="82"/>
      <c r="B24" s="446" t="s">
        <v>23</v>
      </c>
      <c r="C24" s="128" t="n">
        <v>478843.11</v>
      </c>
      <c r="D24" s="128" t="n">
        <v>1765751.92</v>
      </c>
      <c r="E24" s="128" t="n">
        <v>468490.77</v>
      </c>
      <c r="F24" s="128" t="n">
        <v>714644.42</v>
      </c>
      <c r="G24" s="128" t="n">
        <v>259211.84</v>
      </c>
      <c r="H24" s="132" t="n">
        <v>906955.94</v>
      </c>
      <c r="I24" s="483" t="n">
        <v>4593898</v>
      </c>
      <c r="J24" s="193"/>
    </row>
    <row r="25" customFormat="false" ht="17.1" hidden="false" customHeight="true" outlineLevel="0" collapsed="false">
      <c r="A25" s="82"/>
      <c r="B25" s="446" t="s">
        <v>24</v>
      </c>
      <c r="C25" s="128" t="n">
        <v>29564.89</v>
      </c>
      <c r="D25" s="128" t="n">
        <v>53318.27</v>
      </c>
      <c r="E25" s="128" t="n">
        <v>27944.49</v>
      </c>
      <c r="F25" s="128" t="n">
        <v>20690.51</v>
      </c>
      <c r="G25" s="128" t="n">
        <v>28026.24</v>
      </c>
      <c r="H25" s="132" t="n">
        <v>93871.96</v>
      </c>
      <c r="I25" s="483" t="n">
        <v>253416.36</v>
      </c>
      <c r="J25" s="193"/>
    </row>
    <row r="26" customFormat="false" ht="17.1" hidden="false" customHeight="true" outlineLevel="0" collapsed="false">
      <c r="A26" s="82"/>
      <c r="B26" s="447" t="s">
        <v>25</v>
      </c>
      <c r="C26" s="134" t="n">
        <v>27585.49</v>
      </c>
      <c r="D26" s="135" t="n">
        <v>67568.55</v>
      </c>
      <c r="E26" s="135" t="n">
        <v>45175.29</v>
      </c>
      <c r="F26" s="135" t="n">
        <v>38348.99</v>
      </c>
      <c r="G26" s="135" t="n">
        <v>23941.08</v>
      </c>
      <c r="H26" s="136" t="n">
        <v>46520.44</v>
      </c>
      <c r="I26" s="484" t="n">
        <v>249139.84</v>
      </c>
      <c r="J26" s="193"/>
    </row>
    <row r="27" customFormat="false" ht="27" hidden="false" customHeight="true" outlineLevel="0" collapsed="false">
      <c r="A27" s="82"/>
      <c r="B27" s="449" t="s">
        <v>57</v>
      </c>
      <c r="C27" s="450" t="n">
        <v>4302952</v>
      </c>
      <c r="D27" s="450" t="n">
        <v>18349345.4</v>
      </c>
      <c r="E27" s="450" t="n">
        <v>5578947.44</v>
      </c>
      <c r="F27" s="450" t="n">
        <v>7580304.03</v>
      </c>
      <c r="G27" s="450" t="n">
        <v>3096303.27</v>
      </c>
      <c r="H27" s="451" t="n">
        <v>9538102.67</v>
      </c>
      <c r="I27" s="485" t="n">
        <v>48445954.81</v>
      </c>
      <c r="J27" s="199"/>
    </row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123" t="s">
        <v>256</v>
      </c>
      <c r="I30" s="123"/>
    </row>
    <row r="31" customFormat="false" ht="60" hidden="false" customHeight="true" outlineLevel="0" collapsed="false">
      <c r="B31" s="439" t="s">
        <v>169</v>
      </c>
      <c r="C31" s="478" t="s">
        <v>371</v>
      </c>
      <c r="D31" s="468" t="s">
        <v>372</v>
      </c>
      <c r="E31" s="468" t="s">
        <v>373</v>
      </c>
      <c r="F31" s="468" t="s">
        <v>374</v>
      </c>
      <c r="G31" s="468" t="s">
        <v>375</v>
      </c>
      <c r="H31" s="469" t="s">
        <v>376</v>
      </c>
      <c r="I31" s="443" t="s">
        <v>385</v>
      </c>
    </row>
    <row r="32" customFormat="false" ht="17.1" hidden="false" customHeight="true" outlineLevel="0" collapsed="false">
      <c r="B32" s="444" t="s">
        <v>7</v>
      </c>
      <c r="C32" s="191" t="n">
        <v>0.10132181754864</v>
      </c>
      <c r="D32" s="191" t="n">
        <v>0.360131732642767</v>
      </c>
      <c r="E32" s="191" t="n">
        <v>0.142597660409446</v>
      </c>
      <c r="F32" s="191" t="n">
        <v>0.120182121909349</v>
      </c>
      <c r="G32" s="191" t="n">
        <v>0.0567865025955866</v>
      </c>
      <c r="H32" s="303" t="n">
        <v>0.218980164894211</v>
      </c>
      <c r="I32" s="486" t="n">
        <v>1</v>
      </c>
    </row>
    <row r="33" customFormat="false" ht="17.1" hidden="false" customHeight="true" outlineLevel="0" collapsed="false">
      <c r="B33" s="446" t="s">
        <v>8</v>
      </c>
      <c r="C33" s="191" t="n">
        <v>0.0845363271655618</v>
      </c>
      <c r="D33" s="191" t="n">
        <v>0.321314323512615</v>
      </c>
      <c r="E33" s="191" t="n">
        <v>0.095503253620428</v>
      </c>
      <c r="F33" s="191" t="n">
        <v>0.166072704136798</v>
      </c>
      <c r="G33" s="191" t="n">
        <v>0.0900712725790397</v>
      </c>
      <c r="H33" s="304" t="n">
        <v>0.242502118985558</v>
      </c>
      <c r="I33" s="486" t="n">
        <v>1</v>
      </c>
    </row>
    <row r="34" customFormat="false" ht="17.1" hidden="false" customHeight="true" outlineLevel="0" collapsed="false">
      <c r="B34" s="446" t="s">
        <v>9</v>
      </c>
      <c r="C34" s="191" t="n">
        <v>0.12250481257948</v>
      </c>
      <c r="D34" s="191" t="n">
        <v>0.331455849693661</v>
      </c>
      <c r="E34" s="191" t="n">
        <v>0.133499578735072</v>
      </c>
      <c r="F34" s="191" t="n">
        <v>0.171916580982883</v>
      </c>
      <c r="G34" s="191" t="n">
        <v>0.0697089756139204</v>
      </c>
      <c r="H34" s="304" t="n">
        <v>0.170914202394984</v>
      </c>
      <c r="I34" s="486" t="n">
        <v>1</v>
      </c>
    </row>
    <row r="35" customFormat="false" ht="17.1" hidden="false" customHeight="true" outlineLevel="0" collapsed="false">
      <c r="B35" s="446" t="s">
        <v>10</v>
      </c>
      <c r="C35" s="191" t="n">
        <v>0.0818114760610866</v>
      </c>
      <c r="D35" s="191" t="n">
        <v>0.445779505912361</v>
      </c>
      <c r="E35" s="191" t="n">
        <v>0.0842706758599577</v>
      </c>
      <c r="F35" s="191" t="n">
        <v>0.142523283087089</v>
      </c>
      <c r="G35" s="191" t="n">
        <v>0.0697434784974728</v>
      </c>
      <c r="H35" s="304" t="n">
        <v>0.175871580582033</v>
      </c>
      <c r="I35" s="486" t="n">
        <v>1</v>
      </c>
    </row>
    <row r="36" customFormat="false" ht="17.1" hidden="false" customHeight="true" outlineLevel="0" collapsed="false">
      <c r="B36" s="446" t="s">
        <v>11</v>
      </c>
      <c r="C36" s="191" t="n">
        <v>0.0867949647062268</v>
      </c>
      <c r="D36" s="191" t="n">
        <v>0.418257089675722</v>
      </c>
      <c r="E36" s="191" t="n">
        <v>0.125572144723816</v>
      </c>
      <c r="F36" s="191" t="n">
        <v>0.129905608206177</v>
      </c>
      <c r="G36" s="191" t="n">
        <v>0.0543275929911945</v>
      </c>
      <c r="H36" s="304" t="n">
        <v>0.185142599696864</v>
      </c>
      <c r="I36" s="486" t="n">
        <v>1</v>
      </c>
    </row>
    <row r="37" customFormat="false" ht="17.1" hidden="false" customHeight="true" outlineLevel="0" collapsed="false">
      <c r="B37" s="446" t="s">
        <v>12</v>
      </c>
      <c r="C37" s="191" t="n">
        <v>0.0802074156292331</v>
      </c>
      <c r="D37" s="191" t="n">
        <v>0.379945795070303</v>
      </c>
      <c r="E37" s="191" t="n">
        <v>0.10176783332059</v>
      </c>
      <c r="F37" s="191" t="n">
        <v>0.147245807138349</v>
      </c>
      <c r="G37" s="191" t="n">
        <v>0.0854054663971945</v>
      </c>
      <c r="H37" s="304" t="n">
        <v>0.20542768244433</v>
      </c>
      <c r="I37" s="486" t="n">
        <v>1</v>
      </c>
    </row>
    <row r="38" customFormat="false" ht="17.1" hidden="false" customHeight="true" outlineLevel="0" collapsed="false">
      <c r="B38" s="446" t="s">
        <v>13</v>
      </c>
      <c r="C38" s="191" t="n">
        <v>0.0727047611441593</v>
      </c>
      <c r="D38" s="191" t="n">
        <v>0.363918845301057</v>
      </c>
      <c r="E38" s="191" t="n">
        <v>0.0843942382258681</v>
      </c>
      <c r="F38" s="191" t="n">
        <v>0.170400622498822</v>
      </c>
      <c r="G38" s="191" t="n">
        <v>0.070003256297493</v>
      </c>
      <c r="H38" s="304" t="n">
        <v>0.238578276532602</v>
      </c>
      <c r="I38" s="486" t="n">
        <v>1</v>
      </c>
    </row>
    <row r="39" customFormat="false" ht="17.1" hidden="false" customHeight="true" outlineLevel="0" collapsed="false">
      <c r="B39" s="446" t="s">
        <v>14</v>
      </c>
      <c r="C39" s="191" t="n">
        <v>0.0804726413536157</v>
      </c>
      <c r="D39" s="191" t="n">
        <v>0.346822897105597</v>
      </c>
      <c r="E39" s="191" t="n">
        <v>0.142310154254241</v>
      </c>
      <c r="F39" s="191" t="n">
        <v>0.176306419065184</v>
      </c>
      <c r="G39" s="191" t="n">
        <v>0.0408537044855126</v>
      </c>
      <c r="H39" s="304" t="n">
        <v>0.21323418373585</v>
      </c>
      <c r="I39" s="486" t="n">
        <v>1</v>
      </c>
    </row>
    <row r="40" customFormat="false" ht="17.1" hidden="false" customHeight="true" outlineLevel="0" collapsed="false">
      <c r="B40" s="446" t="s">
        <v>15</v>
      </c>
      <c r="C40" s="191" t="n">
        <v>0.0832675898316013</v>
      </c>
      <c r="D40" s="191" t="n">
        <v>0.367546253630898</v>
      </c>
      <c r="E40" s="191" t="n">
        <v>0.0991579087978248</v>
      </c>
      <c r="F40" s="191" t="n">
        <v>0.175052740287523</v>
      </c>
      <c r="G40" s="191" t="n">
        <v>0.0725249796177836</v>
      </c>
      <c r="H40" s="304" t="n">
        <v>0.202450527834369</v>
      </c>
      <c r="I40" s="486" t="n">
        <v>1</v>
      </c>
    </row>
    <row r="41" customFormat="false" ht="17.1" hidden="false" customHeight="true" outlineLevel="0" collapsed="false">
      <c r="B41" s="446" t="s">
        <v>16</v>
      </c>
      <c r="C41" s="191" t="n">
        <v>0.0446234973753447</v>
      </c>
      <c r="D41" s="191" t="n">
        <v>0.311304767715021</v>
      </c>
      <c r="E41" s="191" t="n">
        <v>0.194970643877769</v>
      </c>
      <c r="F41" s="191" t="n">
        <v>0.133528884026971</v>
      </c>
      <c r="G41" s="191" t="n">
        <v>0.0632856889362859</v>
      </c>
      <c r="H41" s="304" t="n">
        <v>0.252286518068608</v>
      </c>
      <c r="I41" s="486" t="n">
        <v>1</v>
      </c>
    </row>
    <row r="42" customFormat="false" ht="17.1" hidden="false" customHeight="true" outlineLevel="0" collapsed="false">
      <c r="B42" s="446" t="s">
        <v>17</v>
      </c>
      <c r="C42" s="191" t="n">
        <v>0.0515447701321385</v>
      </c>
      <c r="D42" s="191" t="n">
        <v>0.407505145511679</v>
      </c>
      <c r="E42" s="191" t="n">
        <v>0.122688721889385</v>
      </c>
      <c r="F42" s="191" t="n">
        <v>0.161621774403861</v>
      </c>
      <c r="G42" s="191" t="n">
        <v>0.076554608088284</v>
      </c>
      <c r="H42" s="304" t="n">
        <v>0.180084979974652</v>
      </c>
      <c r="I42" s="486" t="n">
        <v>1</v>
      </c>
    </row>
    <row r="43" customFormat="false" ht="17.1" hidden="false" customHeight="true" outlineLevel="0" collapsed="false">
      <c r="B43" s="446" t="s">
        <v>18</v>
      </c>
      <c r="C43" s="191" t="n">
        <v>0.1126488935954</v>
      </c>
      <c r="D43" s="191" t="n">
        <v>0.4284790303495</v>
      </c>
      <c r="E43" s="191" t="n">
        <v>0.0964465969861232</v>
      </c>
      <c r="F43" s="191" t="n">
        <v>0.145922501847328</v>
      </c>
      <c r="G43" s="191" t="n">
        <v>0.0617931790339383</v>
      </c>
      <c r="H43" s="304" t="n">
        <v>0.154709798187711</v>
      </c>
      <c r="I43" s="486" t="n">
        <v>1</v>
      </c>
    </row>
    <row r="44" customFormat="false" ht="17.1" hidden="false" customHeight="true" outlineLevel="0" collapsed="false">
      <c r="B44" s="446" t="s">
        <v>19</v>
      </c>
      <c r="C44" s="191" t="n">
        <v>0.128660766943169</v>
      </c>
      <c r="D44" s="191" t="n">
        <v>0.408342991722164</v>
      </c>
      <c r="E44" s="191" t="n">
        <v>0.0878841510264469</v>
      </c>
      <c r="F44" s="191" t="n">
        <v>0.147552732140074</v>
      </c>
      <c r="G44" s="191" t="n">
        <v>0.0517841716250921</v>
      </c>
      <c r="H44" s="304" t="n">
        <v>0.175775186543054</v>
      </c>
      <c r="I44" s="486" t="n">
        <v>1</v>
      </c>
    </row>
    <row r="45" customFormat="false" ht="17.1" hidden="false" customHeight="true" outlineLevel="0" collapsed="false">
      <c r="B45" s="446" t="s">
        <v>20</v>
      </c>
      <c r="C45" s="191" t="n">
        <v>0.0553291732947977</v>
      </c>
      <c r="D45" s="191" t="n">
        <v>0.294942053742415</v>
      </c>
      <c r="E45" s="191" t="n">
        <v>0.190340074750109</v>
      </c>
      <c r="F45" s="191" t="n">
        <v>0.256303759135907</v>
      </c>
      <c r="G45" s="191" t="n">
        <v>0.047340256181177</v>
      </c>
      <c r="H45" s="304" t="n">
        <v>0.155744682895594</v>
      </c>
      <c r="I45" s="486" t="n">
        <v>1</v>
      </c>
    </row>
    <row r="46" customFormat="false" ht="17.1" hidden="false" customHeight="true" outlineLevel="0" collapsed="false">
      <c r="B46" s="446" t="s">
        <v>21</v>
      </c>
      <c r="C46" s="191" t="n">
        <v>0.0274915049338849</v>
      </c>
      <c r="D46" s="191" t="n">
        <v>0.388637218167898</v>
      </c>
      <c r="E46" s="191" t="n">
        <v>0.137631968594509</v>
      </c>
      <c r="F46" s="191" t="n">
        <v>0.217915578594458</v>
      </c>
      <c r="G46" s="191" t="n">
        <v>0.0608239892509353</v>
      </c>
      <c r="H46" s="304" t="n">
        <v>0.167499740458315</v>
      </c>
      <c r="I46" s="486" t="n">
        <v>1</v>
      </c>
    </row>
    <row r="47" customFormat="false" ht="17.1" hidden="false" customHeight="true" outlineLevel="0" collapsed="false">
      <c r="B47" s="446" t="s">
        <v>22</v>
      </c>
      <c r="C47" s="191" t="n">
        <v>0.0503911131833318</v>
      </c>
      <c r="D47" s="191" t="n">
        <v>0.353413414182194</v>
      </c>
      <c r="E47" s="191" t="n">
        <v>0.11069717091141</v>
      </c>
      <c r="F47" s="191" t="n">
        <v>0.191783691871529</v>
      </c>
      <c r="G47" s="191" t="n">
        <v>0.0567167953926282</v>
      </c>
      <c r="H47" s="304" t="n">
        <v>0.236997814458907</v>
      </c>
      <c r="I47" s="486" t="n">
        <v>1</v>
      </c>
    </row>
    <row r="48" customFormat="false" ht="17.1" hidden="false" customHeight="true" outlineLevel="0" collapsed="false">
      <c r="B48" s="446" t="s">
        <v>23</v>
      </c>
      <c r="C48" s="191" t="n">
        <v>0.104234597720716</v>
      </c>
      <c r="D48" s="191" t="n">
        <v>0.384368986860396</v>
      </c>
      <c r="E48" s="191" t="n">
        <v>0.101981099710964</v>
      </c>
      <c r="F48" s="191" t="n">
        <v>0.15556384142617</v>
      </c>
      <c r="G48" s="191" t="n">
        <v>0.0564252493198587</v>
      </c>
      <c r="H48" s="304" t="n">
        <v>0.197426224961895</v>
      </c>
      <c r="I48" s="486" t="n">
        <v>1</v>
      </c>
    </row>
    <row r="49" customFormat="false" ht="17.1" hidden="false" customHeight="true" outlineLevel="0" collapsed="false">
      <c r="B49" s="446" t="s">
        <v>24</v>
      </c>
      <c r="C49" s="191" t="n">
        <v>0.116665277648215</v>
      </c>
      <c r="D49" s="191" t="n">
        <v>0.210397900119787</v>
      </c>
      <c r="E49" s="191" t="n">
        <v>0.110271057480267</v>
      </c>
      <c r="F49" s="191" t="n">
        <v>0.081646307286554</v>
      </c>
      <c r="G49" s="191" t="n">
        <v>0.110593649123521</v>
      </c>
      <c r="H49" s="304" t="n">
        <v>0.370425808341656</v>
      </c>
      <c r="I49" s="486" t="n">
        <v>1</v>
      </c>
    </row>
    <row r="50" customFormat="false" ht="17.1" hidden="false" customHeight="true" outlineLevel="0" collapsed="false">
      <c r="B50" s="447" t="s">
        <v>25</v>
      </c>
      <c r="C50" s="340" t="n">
        <v>0.110722917699554</v>
      </c>
      <c r="D50" s="194" t="n">
        <v>0.271207326776801</v>
      </c>
      <c r="E50" s="194" t="n">
        <v>0.181325034165551</v>
      </c>
      <c r="F50" s="194" t="n">
        <v>0.153925562447178</v>
      </c>
      <c r="G50" s="194" t="n">
        <v>0.0960949481223075</v>
      </c>
      <c r="H50" s="341" t="n">
        <v>0.186724210788608</v>
      </c>
      <c r="I50" s="487" t="n">
        <v>1</v>
      </c>
    </row>
    <row r="51" customFormat="false" ht="27" hidden="false" customHeight="true" outlineLevel="0" collapsed="false">
      <c r="B51" s="449" t="s">
        <v>57</v>
      </c>
      <c r="C51" s="475" t="n">
        <v>0.0888196345159411</v>
      </c>
      <c r="D51" s="475" t="n">
        <v>0.378759082609977</v>
      </c>
      <c r="E51" s="475" t="n">
        <v>0.115158168765175</v>
      </c>
      <c r="F51" s="475" t="n">
        <v>0.156469287471558</v>
      </c>
      <c r="G51" s="475" t="n">
        <v>0.063912524423213</v>
      </c>
      <c r="H51" s="476" t="n">
        <v>0.196881302214136</v>
      </c>
      <c r="I51" s="488" t="n">
        <v>1</v>
      </c>
    </row>
  </sheetData>
  <mergeCells count="3">
    <mergeCell ref="K1:L1"/>
    <mergeCell ref="H6:I6"/>
    <mergeCell ref="H30:I30"/>
  </mergeCells>
  <hyperlinks>
    <hyperlink ref="K1" location="INDICE!A6:N6" display="VOLVER AL ÍNDICE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28"/>
    <col collapsed="false" customWidth="true" hidden="false" outlineLevel="0" max="3" min="3" style="80" width="10.99"/>
    <col collapsed="false" customWidth="true" hidden="false" outlineLevel="0" max="4" min="4" style="80" width="10.85"/>
    <col collapsed="false" customWidth="true" hidden="false" outlineLevel="0" max="5" min="5" style="80" width="12.14"/>
    <col collapsed="false" customWidth="true" hidden="false" outlineLevel="0" max="6" min="6" style="80" width="12.56"/>
    <col collapsed="false" customWidth="true" hidden="false" outlineLevel="0" max="8" min="7" style="80" width="11.7"/>
    <col collapsed="false" customWidth="true" hidden="false" outlineLevel="0" max="9" min="9" style="80" width="12.7"/>
    <col collapsed="false" customWidth="true" hidden="false" outlineLevel="0" max="10" min="10" style="81" width="6.85"/>
    <col collapsed="false" customWidth="true" hidden="false" outlineLevel="0" max="12" min="11" style="80" width="10.41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85</v>
      </c>
      <c r="C1" s="82"/>
      <c r="D1" s="82"/>
      <c r="E1" s="82"/>
      <c r="F1" s="82"/>
      <c r="G1" s="82"/>
      <c r="H1" s="82"/>
      <c r="I1" s="84"/>
      <c r="J1" s="436"/>
      <c r="K1" s="437" t="s">
        <v>1</v>
      </c>
      <c r="L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A3" s="82"/>
      <c r="B3" s="83" t="s">
        <v>387</v>
      </c>
      <c r="C3" s="82"/>
      <c r="D3" s="82"/>
      <c r="E3" s="82"/>
      <c r="F3" s="82"/>
      <c r="G3" s="82"/>
      <c r="H3" s="82"/>
      <c r="I3" s="82"/>
      <c r="J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9" t="s">
        <v>34</v>
      </c>
      <c r="I6" s="89"/>
      <c r="J6" s="89"/>
    </row>
    <row r="7" customFormat="false" ht="42" hidden="false" customHeight="true" outlineLevel="0" collapsed="false">
      <c r="A7" s="82"/>
      <c r="B7" s="439" t="s">
        <v>35</v>
      </c>
      <c r="C7" s="478" t="s">
        <v>371</v>
      </c>
      <c r="D7" s="468" t="s">
        <v>372</v>
      </c>
      <c r="E7" s="468" t="s">
        <v>373</v>
      </c>
      <c r="F7" s="468" t="s">
        <v>374</v>
      </c>
      <c r="G7" s="468" t="s">
        <v>375</v>
      </c>
      <c r="H7" s="469" t="s">
        <v>376</v>
      </c>
      <c r="I7" s="443" t="s">
        <v>385</v>
      </c>
      <c r="J7" s="189"/>
    </row>
    <row r="8" customFormat="false" ht="17.1" hidden="false" customHeight="true" outlineLevel="0" collapsed="false">
      <c r="A8" s="82"/>
      <c r="B8" s="444" t="s">
        <v>260</v>
      </c>
      <c r="C8" s="128" t="n">
        <v>4302952.02</v>
      </c>
      <c r="D8" s="128" t="n">
        <v>18349345.38</v>
      </c>
      <c r="E8" s="128" t="n">
        <v>5578947.47</v>
      </c>
      <c r="F8" s="128" t="n">
        <v>7580304.05</v>
      </c>
      <c r="G8" s="128" t="n">
        <v>3096303.27</v>
      </c>
      <c r="H8" s="129" t="n">
        <v>9538102.68</v>
      </c>
      <c r="I8" s="483" t="n">
        <v>48445954.87</v>
      </c>
      <c r="J8" s="193"/>
    </row>
    <row r="9" customFormat="false" ht="17.1" hidden="false" customHeight="true" outlineLevel="0" collapsed="false">
      <c r="A9" s="82"/>
      <c r="B9" s="446" t="s">
        <v>261</v>
      </c>
      <c r="C9" s="128" t="n">
        <v>415813.26</v>
      </c>
      <c r="D9" s="128" t="n">
        <v>836624.75</v>
      </c>
      <c r="E9" s="128" t="n">
        <v>1089019.76</v>
      </c>
      <c r="F9" s="128" t="n">
        <v>854035.07</v>
      </c>
      <c r="G9" s="128" t="n">
        <v>975564.35</v>
      </c>
      <c r="H9" s="132" t="n">
        <v>2251259.07</v>
      </c>
      <c r="I9" s="483" t="n">
        <v>6422316.26</v>
      </c>
      <c r="J9" s="193"/>
    </row>
    <row r="10" customFormat="false" ht="17.1" hidden="false" customHeight="true" outlineLevel="0" collapsed="false">
      <c r="A10" s="82"/>
      <c r="B10" s="446" t="s">
        <v>262</v>
      </c>
      <c r="C10" s="128" t="n">
        <v>296108.36</v>
      </c>
      <c r="D10" s="128" t="n">
        <v>194162.92</v>
      </c>
      <c r="E10" s="128" t="n">
        <v>1078242.66</v>
      </c>
      <c r="F10" s="128" t="n">
        <v>138077.13</v>
      </c>
      <c r="G10" s="128" t="n">
        <v>710306.3</v>
      </c>
      <c r="H10" s="132" t="n">
        <v>12956494.81</v>
      </c>
      <c r="I10" s="483" t="n">
        <v>15373392.18</v>
      </c>
      <c r="J10" s="193"/>
    </row>
    <row r="11" customFormat="false" ht="17.1" hidden="false" customHeight="true" outlineLevel="0" collapsed="false">
      <c r="A11" s="82"/>
      <c r="B11" s="446" t="s">
        <v>45</v>
      </c>
      <c r="C11" s="128" t="n">
        <v>82021.34</v>
      </c>
      <c r="D11" s="128" t="n">
        <v>45660.38</v>
      </c>
      <c r="E11" s="128" t="n">
        <v>199778.21</v>
      </c>
      <c r="F11" s="128" t="n">
        <v>59884.12</v>
      </c>
      <c r="G11" s="128" t="n">
        <v>101415.31</v>
      </c>
      <c r="H11" s="132" t="n">
        <v>70911.79</v>
      </c>
      <c r="I11" s="483" t="n">
        <v>559671.15</v>
      </c>
      <c r="J11" s="193"/>
    </row>
    <row r="12" customFormat="false" ht="17.1" hidden="false" customHeight="true" outlineLevel="0" collapsed="false">
      <c r="A12" s="82"/>
      <c r="B12" s="447" t="s">
        <v>46</v>
      </c>
      <c r="C12" s="134" t="n">
        <v>98356</v>
      </c>
      <c r="D12" s="135" t="n">
        <v>194353.13</v>
      </c>
      <c r="E12" s="135" t="n">
        <v>326421.04</v>
      </c>
      <c r="F12" s="135" t="n">
        <v>215612.14</v>
      </c>
      <c r="G12" s="135" t="n">
        <v>558168.4</v>
      </c>
      <c r="H12" s="136" t="n">
        <v>517433.73</v>
      </c>
      <c r="I12" s="484" t="n">
        <v>1910344.44</v>
      </c>
      <c r="J12" s="193"/>
    </row>
    <row r="13" customFormat="false" ht="25.5" hidden="false" customHeight="true" outlineLevel="0" collapsed="false">
      <c r="A13" s="82"/>
      <c r="B13" s="449" t="s">
        <v>47</v>
      </c>
      <c r="C13" s="450" t="n">
        <v>5195250.98</v>
      </c>
      <c r="D13" s="450" t="n">
        <v>19620146.56</v>
      </c>
      <c r="E13" s="450" t="n">
        <v>8272409.14</v>
      </c>
      <c r="F13" s="450" t="n">
        <v>8847912.51</v>
      </c>
      <c r="G13" s="450" t="n">
        <v>5441757.63</v>
      </c>
      <c r="H13" s="451" t="n">
        <v>25334202.08</v>
      </c>
      <c r="I13" s="485" t="n">
        <v>72711678.9</v>
      </c>
      <c r="J13" s="199"/>
    </row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123" t="s">
        <v>256</v>
      </c>
      <c r="I16" s="123"/>
      <c r="J16" s="89"/>
    </row>
    <row r="17" customFormat="false" ht="42" hidden="false" customHeight="true" outlineLevel="0" collapsed="false">
      <c r="B17" s="439" t="s">
        <v>35</v>
      </c>
      <c r="C17" s="478" t="s">
        <v>371</v>
      </c>
      <c r="D17" s="468" t="s">
        <v>372</v>
      </c>
      <c r="E17" s="468" t="s">
        <v>373</v>
      </c>
      <c r="F17" s="468" t="s">
        <v>374</v>
      </c>
      <c r="G17" s="468" t="s">
        <v>375</v>
      </c>
      <c r="H17" s="469" t="s">
        <v>376</v>
      </c>
      <c r="I17" s="443" t="s">
        <v>385</v>
      </c>
      <c r="J17" s="189"/>
    </row>
    <row r="18" customFormat="false" ht="17.1" hidden="false" customHeight="true" outlineLevel="0" collapsed="false">
      <c r="B18" s="444" t="s">
        <v>260</v>
      </c>
      <c r="C18" s="191" t="n">
        <f aca="false">C8/$I8</f>
        <v>0.0888196348187697</v>
      </c>
      <c r="D18" s="191" t="n">
        <f aca="false">D8/$I8</f>
        <v>0.378759081728055</v>
      </c>
      <c r="E18" s="191" t="n">
        <f aca="false">E8/$I8</f>
        <v>0.115158169241799</v>
      </c>
      <c r="F18" s="191" t="n">
        <f aca="false">F8/$I8</f>
        <v>0.156469287690603</v>
      </c>
      <c r="G18" s="191" t="n">
        <f aca="false">G8/$I8</f>
        <v>0.0639125243440578</v>
      </c>
      <c r="H18" s="303" t="n">
        <f aca="false">H8/$I8</f>
        <v>0.196881302176716</v>
      </c>
      <c r="I18" s="486" t="n">
        <f aca="false">I8/$I8</f>
        <v>1</v>
      </c>
      <c r="J18" s="205"/>
    </row>
    <row r="19" customFormat="false" ht="17.1" hidden="false" customHeight="true" outlineLevel="0" collapsed="false">
      <c r="B19" s="446" t="s">
        <v>261</v>
      </c>
      <c r="C19" s="191" t="n">
        <f aca="false">C9/$I9</f>
        <v>0.0647450613090798</v>
      </c>
      <c r="D19" s="191" t="n">
        <f aca="false">D9/$I9</f>
        <v>0.130268382329711</v>
      </c>
      <c r="E19" s="191" t="n">
        <f aca="false">E9/$I9</f>
        <v>0.169568067954349</v>
      </c>
      <c r="F19" s="191" t="n">
        <f aca="false">F9/$I9</f>
        <v>0.132979292116019</v>
      </c>
      <c r="G19" s="191" t="n">
        <f aca="false">G9/$I9</f>
        <v>0.151902259325983</v>
      </c>
      <c r="H19" s="304" t="n">
        <f aca="false">H9/$I9</f>
        <v>0.350536936964858</v>
      </c>
      <c r="I19" s="486" t="n">
        <f aca="false">I9/$I9</f>
        <v>1</v>
      </c>
      <c r="J19" s="205"/>
    </row>
    <row r="20" customFormat="false" ht="17.1" hidden="false" customHeight="true" outlineLevel="0" collapsed="false">
      <c r="B20" s="446" t="s">
        <v>262</v>
      </c>
      <c r="C20" s="191" t="n">
        <f aca="false">C10/$I10</f>
        <v>0.0192610945283255</v>
      </c>
      <c r="D20" s="191" t="n">
        <f aca="false">D10/$I10</f>
        <v>0.0126298033463685</v>
      </c>
      <c r="E20" s="191" t="n">
        <f aca="false">E10/$I10</f>
        <v>0.0701369383786838</v>
      </c>
      <c r="F20" s="191" t="n">
        <f aca="false">F10/$I10</f>
        <v>0.00898156557663515</v>
      </c>
      <c r="G20" s="191" t="n">
        <f aca="false">G10/$I10</f>
        <v>0.0462036154209396</v>
      </c>
      <c r="H20" s="304" t="n">
        <f aca="false">H10/$I10</f>
        <v>0.842786982749047</v>
      </c>
      <c r="I20" s="486" t="n">
        <f aca="false">I10/$I10</f>
        <v>1</v>
      </c>
      <c r="J20" s="205"/>
    </row>
    <row r="21" customFormat="false" ht="17.1" hidden="false" customHeight="true" outlineLevel="0" collapsed="false">
      <c r="B21" s="446" t="s">
        <v>45</v>
      </c>
      <c r="C21" s="191" t="n">
        <f aca="false">C11/$I11</f>
        <v>0.146552739050423</v>
      </c>
      <c r="D21" s="191" t="n">
        <f aca="false">D11/$I11</f>
        <v>0.0815843017815015</v>
      </c>
      <c r="E21" s="191" t="n">
        <f aca="false">E11/$I11</f>
        <v>0.356956419854766</v>
      </c>
      <c r="F21" s="191" t="n">
        <f aca="false">F11/$I11</f>
        <v>0.106998761683535</v>
      </c>
      <c r="G21" s="191" t="n">
        <f aca="false">G11/$I11</f>
        <v>0.181205177361742</v>
      </c>
      <c r="H21" s="304" t="n">
        <f aca="false">H11/$I11</f>
        <v>0.126702600268032</v>
      </c>
      <c r="I21" s="486" t="n">
        <f aca="false">I11/$I11</f>
        <v>1</v>
      </c>
      <c r="J21" s="205"/>
    </row>
    <row r="22" customFormat="false" ht="17.1" hidden="false" customHeight="true" outlineLevel="0" collapsed="false">
      <c r="B22" s="447" t="s">
        <v>46</v>
      </c>
      <c r="C22" s="340" t="n">
        <f aca="false">C12/$I12</f>
        <v>0.0514860032256801</v>
      </c>
      <c r="D22" s="194" t="n">
        <f aca="false">D12/$I12</f>
        <v>0.10173721865571</v>
      </c>
      <c r="E22" s="194" t="n">
        <f aca="false">E12/$I12</f>
        <v>0.170870254162124</v>
      </c>
      <c r="F22" s="194" t="n">
        <f aca="false">F12/$I12</f>
        <v>0.112865583548902</v>
      </c>
      <c r="G22" s="194" t="n">
        <f aca="false">G12/$I12</f>
        <v>0.292182073720695</v>
      </c>
      <c r="H22" s="341" t="n">
        <f aca="false">H12/$I12</f>
        <v>0.270858866686889</v>
      </c>
      <c r="I22" s="487" t="n">
        <f aca="false">I12/$I12</f>
        <v>1</v>
      </c>
      <c r="J22" s="205"/>
    </row>
    <row r="23" customFormat="false" ht="25.5" hidden="false" customHeight="true" outlineLevel="0" collapsed="false">
      <c r="B23" s="449" t="s">
        <v>47</v>
      </c>
      <c r="C23" s="475" t="n">
        <f aca="false">C13/$I13</f>
        <v>0.0714500209401711</v>
      </c>
      <c r="D23" s="475" t="n">
        <f aca="false">D13/$I13</f>
        <v>0.269834871877783</v>
      </c>
      <c r="E23" s="475" t="n">
        <f aca="false">E13/$I13</f>
        <v>0.113770019687993</v>
      </c>
      <c r="F23" s="475" t="n">
        <f aca="false">F13/$I13</f>
        <v>0.121684888092991</v>
      </c>
      <c r="G23" s="475" t="n">
        <f aca="false">G13/$I13</f>
        <v>0.0748402142864012</v>
      </c>
      <c r="H23" s="476" t="n">
        <f aca="false">H13/$I13</f>
        <v>0.348419985114661</v>
      </c>
      <c r="I23" s="488" t="n">
        <f aca="false">I13/$I13</f>
        <v>1</v>
      </c>
      <c r="J23" s="207"/>
    </row>
    <row r="25" customFormat="false" ht="18" hidden="false" customHeight="false" outlineLevel="0" collapsed="false">
      <c r="B25" s="83" t="s">
        <v>388</v>
      </c>
      <c r="C25" s="82"/>
      <c r="D25" s="82"/>
      <c r="E25" s="82"/>
      <c r="F25" s="82"/>
      <c r="G25" s="82"/>
      <c r="H25" s="82"/>
      <c r="I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489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9" t="s">
        <v>34</v>
      </c>
      <c r="I28" s="89"/>
    </row>
    <row r="29" customFormat="false" ht="42" hidden="false" customHeight="true" outlineLevel="0" collapsed="false">
      <c r="B29" s="439" t="s">
        <v>49</v>
      </c>
      <c r="C29" s="478" t="s">
        <v>371</v>
      </c>
      <c r="D29" s="468" t="s">
        <v>372</v>
      </c>
      <c r="E29" s="468" t="s">
        <v>373</v>
      </c>
      <c r="F29" s="468" t="s">
        <v>374</v>
      </c>
      <c r="G29" s="468" t="s">
        <v>375</v>
      </c>
      <c r="H29" s="469" t="s">
        <v>376</v>
      </c>
      <c r="I29" s="443" t="s">
        <v>385</v>
      </c>
    </row>
    <row r="30" customFormat="false" ht="17.1" hidden="false" customHeight="true" outlineLevel="0" collapsed="false">
      <c r="B30" s="444" t="s">
        <v>50</v>
      </c>
      <c r="C30" s="128" t="n">
        <v>709397.36</v>
      </c>
      <c r="D30" s="128" t="n">
        <v>3103737.61</v>
      </c>
      <c r="E30" s="128" t="n">
        <v>771993.17</v>
      </c>
      <c r="F30" s="128" t="n">
        <v>826562.33</v>
      </c>
      <c r="G30" s="128" t="n">
        <v>698771.48</v>
      </c>
      <c r="H30" s="129" t="n">
        <v>914004.47</v>
      </c>
      <c r="I30" s="483" t="n">
        <v>7024466.42</v>
      </c>
    </row>
    <row r="31" customFormat="false" ht="17.1" hidden="false" customHeight="true" outlineLevel="0" collapsed="false">
      <c r="B31" s="446" t="s">
        <v>51</v>
      </c>
      <c r="C31" s="128" t="n">
        <v>280539.64</v>
      </c>
      <c r="D31" s="128" t="n">
        <v>1148426.4</v>
      </c>
      <c r="E31" s="128" t="n">
        <v>378215.38</v>
      </c>
      <c r="F31" s="128" t="n">
        <v>350200.97</v>
      </c>
      <c r="G31" s="128" t="n">
        <v>263413.1</v>
      </c>
      <c r="H31" s="132" t="n">
        <v>427694.61</v>
      </c>
      <c r="I31" s="483" t="n">
        <v>2848490.1</v>
      </c>
    </row>
    <row r="32" customFormat="false" ht="17.1" hidden="false" customHeight="true" outlineLevel="0" collapsed="false">
      <c r="B32" s="446" t="s">
        <v>52</v>
      </c>
      <c r="C32" s="128" t="n">
        <v>1042100.2</v>
      </c>
      <c r="D32" s="128" t="n">
        <v>4083133.88</v>
      </c>
      <c r="E32" s="128" t="n">
        <v>1194357.41</v>
      </c>
      <c r="F32" s="128" t="n">
        <v>1575414.55</v>
      </c>
      <c r="G32" s="128" t="n">
        <v>677984.37</v>
      </c>
      <c r="H32" s="132" t="n">
        <v>1735958.71</v>
      </c>
      <c r="I32" s="483" t="n">
        <v>10308949.12</v>
      </c>
    </row>
    <row r="33" customFormat="false" ht="17.1" hidden="false" customHeight="true" outlineLevel="0" collapsed="false">
      <c r="B33" s="446" t="s">
        <v>53</v>
      </c>
      <c r="C33" s="128" t="n">
        <v>617747.47</v>
      </c>
      <c r="D33" s="128" t="n">
        <v>2333998.97</v>
      </c>
      <c r="E33" s="128" t="n">
        <v>618307.69</v>
      </c>
      <c r="F33" s="128" t="n">
        <v>927205.39</v>
      </c>
      <c r="G33" s="128" t="n">
        <v>319475.73</v>
      </c>
      <c r="H33" s="132" t="n">
        <v>1329139.37</v>
      </c>
      <c r="I33" s="483" t="n">
        <v>6145874.62</v>
      </c>
    </row>
    <row r="34" customFormat="false" ht="17.1" hidden="false" customHeight="true" outlineLevel="0" collapsed="false">
      <c r="B34" s="446" t="s">
        <v>54</v>
      </c>
      <c r="C34" s="128" t="n">
        <v>715602.96</v>
      </c>
      <c r="D34" s="128" t="n">
        <v>2767072.12</v>
      </c>
      <c r="E34" s="128" t="n">
        <v>939020.89</v>
      </c>
      <c r="F34" s="128" t="n">
        <v>1193453.06</v>
      </c>
      <c r="G34" s="128" t="n">
        <v>314067.38</v>
      </c>
      <c r="H34" s="132" t="n">
        <v>1467391.11</v>
      </c>
      <c r="I34" s="483" t="n">
        <v>7396607.52</v>
      </c>
    </row>
    <row r="35" customFormat="false" ht="17.1" hidden="false" customHeight="true" outlineLevel="0" collapsed="false">
      <c r="B35" s="446" t="s">
        <v>55</v>
      </c>
      <c r="C35" s="128" t="n">
        <v>638689.26</v>
      </c>
      <c r="D35" s="128" t="n">
        <v>3097489.91</v>
      </c>
      <c r="E35" s="128" t="n">
        <v>996655.83</v>
      </c>
      <c r="F35" s="128" t="n">
        <v>1612863</v>
      </c>
      <c r="G35" s="128" t="n">
        <v>379347.02</v>
      </c>
      <c r="H35" s="132" t="n">
        <v>1727486.63</v>
      </c>
      <c r="I35" s="483" t="n">
        <v>8452531.65</v>
      </c>
    </row>
    <row r="36" customFormat="false" ht="17.1" hidden="false" customHeight="true" outlineLevel="0" collapsed="false">
      <c r="B36" s="482" t="s">
        <v>56</v>
      </c>
      <c r="C36" s="134" t="n">
        <v>298875.13</v>
      </c>
      <c r="D36" s="135" t="n">
        <v>1815486.49</v>
      </c>
      <c r="E36" s="135" t="n">
        <v>680397.1</v>
      </c>
      <c r="F36" s="135" t="n">
        <v>1094604.75</v>
      </c>
      <c r="G36" s="135" t="n">
        <v>443244.19</v>
      </c>
      <c r="H36" s="136" t="n">
        <v>1936427.78</v>
      </c>
      <c r="I36" s="484" t="n">
        <v>6269035.44</v>
      </c>
    </row>
    <row r="37" customFormat="false" ht="25.5" hidden="false" customHeight="true" outlineLevel="0" collapsed="false">
      <c r="B37" s="449" t="s">
        <v>57</v>
      </c>
      <c r="C37" s="450" t="n">
        <v>4302952.02</v>
      </c>
      <c r="D37" s="450" t="n">
        <v>18349345.38</v>
      </c>
      <c r="E37" s="450" t="n">
        <v>5578947.47</v>
      </c>
      <c r="F37" s="450" t="n">
        <v>7580304.05</v>
      </c>
      <c r="G37" s="450" t="n">
        <v>3096303.27</v>
      </c>
      <c r="H37" s="451" t="n">
        <v>9538102.68</v>
      </c>
      <c r="I37" s="485" t="n">
        <v>48445954.87</v>
      </c>
    </row>
    <row r="39" customFormat="false" ht="15.75" hidden="false" customHeight="false" outlineLevel="0" collapsed="false">
      <c r="B39" s="87" t="s">
        <v>258</v>
      </c>
      <c r="C39" s="82"/>
      <c r="D39" s="82"/>
      <c r="E39" s="82"/>
      <c r="F39" s="82"/>
      <c r="G39" s="82"/>
      <c r="H39" s="82"/>
      <c r="I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123" t="s">
        <v>256</v>
      </c>
      <c r="I40" s="123"/>
    </row>
    <row r="41" customFormat="false" ht="42" hidden="false" customHeight="true" outlineLevel="0" collapsed="false">
      <c r="B41" s="439" t="s">
        <v>49</v>
      </c>
      <c r="C41" s="478" t="s">
        <v>371</v>
      </c>
      <c r="D41" s="468" t="s">
        <v>372</v>
      </c>
      <c r="E41" s="468" t="s">
        <v>373</v>
      </c>
      <c r="F41" s="468" t="s">
        <v>374</v>
      </c>
      <c r="G41" s="468" t="s">
        <v>375</v>
      </c>
      <c r="H41" s="469" t="s">
        <v>376</v>
      </c>
      <c r="I41" s="443" t="s">
        <v>385</v>
      </c>
    </row>
    <row r="42" customFormat="false" ht="17.1" hidden="false" customHeight="true" outlineLevel="0" collapsed="false">
      <c r="B42" s="444" t="s">
        <v>50</v>
      </c>
      <c r="C42" s="191" t="n">
        <f aca="false">C30/$I30</f>
        <v>0.10098950120684</v>
      </c>
      <c r="D42" s="191" t="n">
        <f aca="false">D30/$I30</f>
        <v>0.441846743143802</v>
      </c>
      <c r="E42" s="191" t="n">
        <f aca="false">E30/$I30</f>
        <v>0.109900613632658</v>
      </c>
      <c r="F42" s="191" t="n">
        <f aca="false">F30/$I30</f>
        <v>0.117669055637681</v>
      </c>
      <c r="G42" s="191" t="n">
        <f aca="false">G30/$I30</f>
        <v>0.0994768055279564</v>
      </c>
      <c r="H42" s="303" t="n">
        <f aca="false">H30/$I30</f>
        <v>0.130117280851063</v>
      </c>
      <c r="I42" s="486" t="n">
        <f aca="false">I30/$I30</f>
        <v>1</v>
      </c>
    </row>
    <row r="43" customFormat="false" ht="17.1" hidden="false" customHeight="true" outlineLevel="0" collapsed="false">
      <c r="B43" s="446" t="s">
        <v>51</v>
      </c>
      <c r="C43" s="191" t="n">
        <f aca="false">C31/$I31</f>
        <v>0.0984871388529664</v>
      </c>
      <c r="D43" s="191" t="n">
        <f aca="false">D31/$I31</f>
        <v>0.403170226921273</v>
      </c>
      <c r="E43" s="191" t="n">
        <f aca="false">E31/$I31</f>
        <v>0.132777494996384</v>
      </c>
      <c r="F43" s="191" t="n">
        <f aca="false">F31/$I31</f>
        <v>0.122942667064211</v>
      </c>
      <c r="G43" s="191" t="n">
        <f aca="false">G31/$I31</f>
        <v>0.0924746412143051</v>
      </c>
      <c r="H43" s="304" t="n">
        <f aca="false">H31/$I31</f>
        <v>0.150147830950861</v>
      </c>
      <c r="I43" s="486" t="n">
        <f aca="false">I31/$I31</f>
        <v>1</v>
      </c>
    </row>
    <row r="44" customFormat="false" ht="17.1" hidden="false" customHeight="true" outlineLevel="0" collapsed="false">
      <c r="B44" s="446" t="s">
        <v>52</v>
      </c>
      <c r="C44" s="191" t="n">
        <f aca="false">C32/$I32</f>
        <v>0.101086947648064</v>
      </c>
      <c r="D44" s="191" t="n">
        <f aca="false">D32/$I32</f>
        <v>0.396076635209933</v>
      </c>
      <c r="E44" s="191" t="n">
        <f aca="false">E32/$I32</f>
        <v>0.115856368684842</v>
      </c>
      <c r="F44" s="191" t="n">
        <f aca="false">F32/$I32</f>
        <v>0.152820091714644</v>
      </c>
      <c r="G44" s="191" t="n">
        <f aca="false">G32/$I32</f>
        <v>0.0657665841695414</v>
      </c>
      <c r="H44" s="304" t="n">
        <f aca="false">H32/$I32</f>
        <v>0.168393372572975</v>
      </c>
      <c r="I44" s="486" t="n">
        <f aca="false">I32/$I32</f>
        <v>1</v>
      </c>
    </row>
    <row r="45" customFormat="false" ht="17.1" hidden="false" customHeight="true" outlineLevel="0" collapsed="false">
      <c r="B45" s="446" t="s">
        <v>53</v>
      </c>
      <c r="C45" s="191" t="n">
        <f aca="false">C33/$I33</f>
        <v>0.100514167339131</v>
      </c>
      <c r="D45" s="191" t="n">
        <f aca="false">D33/$I33</f>
        <v>0.379766772723392</v>
      </c>
      <c r="E45" s="191" t="n">
        <f aca="false">E33/$I33</f>
        <v>0.100605321167453</v>
      </c>
      <c r="F45" s="191" t="n">
        <f aca="false">F33/$I33</f>
        <v>0.150866304200654</v>
      </c>
      <c r="G45" s="191" t="n">
        <f aca="false">G33/$I33</f>
        <v>0.0519821424537945</v>
      </c>
      <c r="H45" s="304" t="n">
        <f aca="false">H33/$I33</f>
        <v>0.216265292115575</v>
      </c>
      <c r="I45" s="486" t="n">
        <f aca="false">I33/$I33</f>
        <v>1</v>
      </c>
    </row>
    <row r="46" customFormat="false" ht="17.1" hidden="false" customHeight="true" outlineLevel="0" collapsed="false">
      <c r="B46" s="446" t="s">
        <v>54</v>
      </c>
      <c r="C46" s="191" t="n">
        <f aca="false">C34/$I34</f>
        <v>0.0967474559201703</v>
      </c>
      <c r="D46" s="191" t="n">
        <f aca="false">D34/$I34</f>
        <v>0.374100168559437</v>
      </c>
      <c r="E46" s="191" t="n">
        <f aca="false">E34/$I34</f>
        <v>0.126952915571219</v>
      </c>
      <c r="F46" s="191" t="n">
        <f aca="false">F34/$I34</f>
        <v>0.161351411004703</v>
      </c>
      <c r="G46" s="191" t="n">
        <f aca="false">G34/$I34</f>
        <v>0.0424610037981304</v>
      </c>
      <c r="H46" s="304" t="n">
        <f aca="false">H34/$I34</f>
        <v>0.19838704514634</v>
      </c>
      <c r="I46" s="486" t="n">
        <f aca="false">I34/$I34</f>
        <v>1</v>
      </c>
    </row>
    <row r="47" customFormat="false" ht="17.1" hidden="false" customHeight="true" outlineLevel="0" collapsed="false">
      <c r="B47" s="446" t="s">
        <v>55</v>
      </c>
      <c r="C47" s="191" t="n">
        <f aca="false">C35/$I35</f>
        <v>0.0755618892003794</v>
      </c>
      <c r="D47" s="191" t="n">
        <f aca="false">D35/$I35</f>
        <v>0.366457061417806</v>
      </c>
      <c r="E47" s="191" t="n">
        <f aca="false">E35/$I35</f>
        <v>0.117912108616594</v>
      </c>
      <c r="F47" s="191" t="n">
        <f aca="false">F35/$I35</f>
        <v>0.190814192337274</v>
      </c>
      <c r="G47" s="191" t="n">
        <f aca="false">G35/$I35</f>
        <v>0.0448796923463753</v>
      </c>
      <c r="H47" s="304" t="n">
        <f aca="false">H35/$I35</f>
        <v>0.204375056081571</v>
      </c>
      <c r="I47" s="486" t="n">
        <f aca="false">I35/$I35</f>
        <v>1</v>
      </c>
    </row>
    <row r="48" customFormat="false" ht="17.1" hidden="false" customHeight="true" outlineLevel="0" collapsed="false">
      <c r="B48" s="447" t="s">
        <v>56</v>
      </c>
      <c r="C48" s="340" t="n">
        <f aca="false">C36/$I36</f>
        <v>0.047674819014901</v>
      </c>
      <c r="D48" s="194" t="n">
        <f aca="false">D36/$I36</f>
        <v>0.289595824967932</v>
      </c>
      <c r="E48" s="194" t="n">
        <f aca="false">E36/$I36</f>
        <v>0.108532980314433</v>
      </c>
      <c r="F48" s="194" t="n">
        <f aca="false">F36/$I36</f>
        <v>0.174604970808715</v>
      </c>
      <c r="G48" s="194" t="n">
        <f aca="false">G36/$I36</f>
        <v>0.0707037301419371</v>
      </c>
      <c r="H48" s="341" t="n">
        <f aca="false">H36/$I36</f>
        <v>0.308887674752083</v>
      </c>
      <c r="I48" s="487" t="n">
        <f aca="false">I36/$I36</f>
        <v>1</v>
      </c>
    </row>
    <row r="49" customFormat="false" ht="25.5" hidden="false" customHeight="true" outlineLevel="0" collapsed="false">
      <c r="B49" s="449" t="s">
        <v>57</v>
      </c>
      <c r="C49" s="475" t="n">
        <f aca="false">C37/$I37</f>
        <v>0.0888196348187697</v>
      </c>
      <c r="D49" s="475" t="n">
        <f aca="false">D37/$I37</f>
        <v>0.378759081728055</v>
      </c>
      <c r="E49" s="475" t="n">
        <f aca="false">E37/$I37</f>
        <v>0.115158169241799</v>
      </c>
      <c r="F49" s="475" t="n">
        <f aca="false">F37/$I37</f>
        <v>0.156469287690603</v>
      </c>
      <c r="G49" s="475" t="n">
        <f aca="false">G37/$I37</f>
        <v>0.0639125243440578</v>
      </c>
      <c r="H49" s="476" t="n">
        <f aca="false">H37/$I37</f>
        <v>0.196881302176716</v>
      </c>
      <c r="I49" s="488" t="n">
        <f aca="false">I37/$I37</f>
        <v>1</v>
      </c>
    </row>
  </sheetData>
  <mergeCells count="5">
    <mergeCell ref="K1:L1"/>
    <mergeCell ref="H6:I6"/>
    <mergeCell ref="H16:I16"/>
    <mergeCell ref="H28:I28"/>
    <mergeCell ref="H40:I40"/>
  </mergeCells>
  <hyperlinks>
    <hyperlink ref="K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2.42"/>
    <col collapsed="false" customWidth="true" hidden="false" outlineLevel="0" max="7" min="3" style="80" width="12.7"/>
    <col collapsed="false" customWidth="true" hidden="false" outlineLevel="0" max="8" min="8" style="80" width="18.7"/>
    <col collapsed="false" customWidth="true" hidden="false" outlineLevel="0" max="9" min="9" style="81" width="8.41"/>
    <col collapsed="false" customWidth="false" hidden="false" outlineLevel="0" max="257" min="10" style="80" width="9.14"/>
  </cols>
  <sheetData>
    <row r="1" customFormat="false" ht="18" hidden="false" customHeight="true" outlineLevel="0" collapsed="false">
      <c r="A1" s="82"/>
      <c r="B1" s="83" t="s">
        <v>389</v>
      </c>
      <c r="C1" s="82"/>
      <c r="D1" s="82"/>
      <c r="E1" s="82"/>
      <c r="F1" s="82"/>
      <c r="G1" s="82"/>
      <c r="H1" s="82"/>
      <c r="I1" s="466"/>
      <c r="J1" s="437" t="s">
        <v>1</v>
      </c>
      <c r="K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</row>
    <row r="3" customFormat="false" ht="18" hidden="false" customHeight="true" outlineLevel="0" collapsed="false">
      <c r="A3" s="82"/>
      <c r="B3" s="83" t="s">
        <v>390</v>
      </c>
      <c r="C3" s="82"/>
      <c r="D3" s="82"/>
      <c r="E3" s="82"/>
      <c r="F3" s="82"/>
      <c r="G3" s="82"/>
      <c r="H3" s="82"/>
      <c r="I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</row>
    <row r="6" customFormat="false" ht="11.25" hidden="false" customHeight="true" outlineLevel="0" collapsed="false">
      <c r="A6" s="82"/>
      <c r="B6" s="490"/>
      <c r="C6" s="490"/>
      <c r="D6" s="490"/>
      <c r="E6" s="490"/>
      <c r="F6" s="490"/>
      <c r="G6" s="89" t="s">
        <v>34</v>
      </c>
      <c r="H6" s="89"/>
      <c r="I6" s="89"/>
    </row>
    <row r="7" customFormat="false" ht="42" hidden="false" customHeight="true" outlineLevel="0" collapsed="false">
      <c r="A7" s="82"/>
      <c r="B7" s="439" t="s">
        <v>35</v>
      </c>
      <c r="C7" s="478" t="s">
        <v>391</v>
      </c>
      <c r="D7" s="468" t="s">
        <v>392</v>
      </c>
      <c r="E7" s="468" t="s">
        <v>393</v>
      </c>
      <c r="F7" s="491" t="s">
        <v>394</v>
      </c>
      <c r="G7" s="469" t="s">
        <v>395</v>
      </c>
      <c r="H7" s="443" t="s">
        <v>396</v>
      </c>
      <c r="I7" s="189"/>
    </row>
    <row r="8" customFormat="false" ht="17.1" hidden="false" customHeight="true" outlineLevel="0" collapsed="false">
      <c r="A8" s="82"/>
      <c r="B8" s="444" t="s">
        <v>42</v>
      </c>
      <c r="C8" s="128" t="n">
        <v>445391.16</v>
      </c>
      <c r="D8" s="128" t="n">
        <v>2194558.57</v>
      </c>
      <c r="E8" s="128" t="n">
        <v>1138697.66</v>
      </c>
      <c r="F8" s="128" t="n">
        <v>629280.12</v>
      </c>
      <c r="G8" s="129" t="n">
        <v>259265.18</v>
      </c>
      <c r="H8" s="445" t="n">
        <v>4667192.69</v>
      </c>
      <c r="I8" s="222"/>
    </row>
    <row r="9" customFormat="false" ht="17.1" hidden="false" customHeight="true" outlineLevel="0" collapsed="false">
      <c r="A9" s="82"/>
      <c r="B9" s="446" t="s">
        <v>43</v>
      </c>
      <c r="C9" s="128" t="n">
        <v>9734.38</v>
      </c>
      <c r="D9" s="128" t="n">
        <v>231145.77</v>
      </c>
      <c r="E9" s="128" t="n">
        <v>64635.47</v>
      </c>
      <c r="F9" s="128" t="n">
        <v>28105.15</v>
      </c>
      <c r="G9" s="132" t="n">
        <v>169578.12</v>
      </c>
      <c r="H9" s="445" t="n">
        <v>503198.88</v>
      </c>
      <c r="I9" s="222"/>
    </row>
    <row r="10" customFormat="false" ht="17.1" hidden="false" customHeight="true" outlineLevel="0" collapsed="false">
      <c r="A10" s="82"/>
      <c r="B10" s="446" t="s">
        <v>44</v>
      </c>
      <c r="C10" s="128" t="n">
        <v>2220.75</v>
      </c>
      <c r="D10" s="128" t="n">
        <v>80227.82</v>
      </c>
      <c r="E10" s="128" t="n">
        <v>53772.97</v>
      </c>
      <c r="F10" s="128" t="n">
        <v>17465.8</v>
      </c>
      <c r="G10" s="132" t="n">
        <v>42335.29</v>
      </c>
      <c r="H10" s="445" t="n">
        <v>196022.64</v>
      </c>
      <c r="I10" s="222"/>
    </row>
    <row r="11" customFormat="false" ht="17.1" hidden="false" customHeight="true" outlineLevel="0" collapsed="false">
      <c r="A11" s="82"/>
      <c r="B11" s="482" t="s">
        <v>45</v>
      </c>
      <c r="C11" s="128" t="n">
        <v>785.45</v>
      </c>
      <c r="D11" s="128" t="n">
        <v>49175.2</v>
      </c>
      <c r="E11" s="128" t="n">
        <v>5980.36</v>
      </c>
      <c r="F11" s="128" t="n">
        <v>3449.94</v>
      </c>
      <c r="G11" s="132" t="n">
        <v>1299.6</v>
      </c>
      <c r="H11" s="445" t="n">
        <v>60690.55</v>
      </c>
      <c r="I11" s="222"/>
    </row>
    <row r="12" customFormat="false" ht="17.1" hidden="false" customHeight="true" outlineLevel="0" collapsed="false">
      <c r="A12" s="82"/>
      <c r="B12" s="447" t="s">
        <v>46</v>
      </c>
      <c r="C12" s="134" t="n">
        <v>8605.91</v>
      </c>
      <c r="D12" s="135" t="n">
        <v>67455.18</v>
      </c>
      <c r="E12" s="135" t="n">
        <v>45944.63</v>
      </c>
      <c r="F12" s="135" t="n">
        <v>12019.26</v>
      </c>
      <c r="G12" s="136" t="n">
        <v>56815.3</v>
      </c>
      <c r="H12" s="448" t="n">
        <v>190840.28</v>
      </c>
      <c r="I12" s="222"/>
    </row>
    <row r="13" customFormat="false" ht="27" hidden="false" customHeight="true" outlineLevel="0" collapsed="false">
      <c r="A13" s="82"/>
      <c r="B13" s="456" t="s">
        <v>47</v>
      </c>
      <c r="C13" s="450" t="n">
        <v>466737.65</v>
      </c>
      <c r="D13" s="450" t="n">
        <v>2622562.54</v>
      </c>
      <c r="E13" s="450" t="n">
        <v>1309031.09</v>
      </c>
      <c r="F13" s="450" t="n">
        <v>690320.27</v>
      </c>
      <c r="G13" s="451" t="n">
        <v>529293.49</v>
      </c>
      <c r="H13" s="452" t="n">
        <v>5617945.04</v>
      </c>
      <c r="I13" s="225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</row>
    <row r="15" customFormat="false" ht="15" hidden="false" customHeight="true" outlineLevel="0" collapsed="false">
      <c r="A15" s="82"/>
      <c r="B15" s="87" t="s">
        <v>263</v>
      </c>
      <c r="C15" s="82"/>
      <c r="D15" s="82"/>
      <c r="E15" s="82"/>
      <c r="F15" s="82"/>
      <c r="G15" s="82"/>
      <c r="H15" s="82"/>
      <c r="I15" s="82"/>
    </row>
    <row r="16" customFormat="false" ht="11.25" hidden="false" customHeight="true" outlineLevel="0" collapsed="false">
      <c r="A16" s="82"/>
      <c r="B16" s="490"/>
      <c r="C16" s="490"/>
      <c r="D16" s="490"/>
      <c r="E16" s="490"/>
      <c r="F16" s="490"/>
      <c r="G16" s="123" t="s">
        <v>256</v>
      </c>
      <c r="H16" s="123"/>
      <c r="I16" s="89"/>
    </row>
    <row r="17" customFormat="false" ht="42" hidden="false" customHeight="true" outlineLevel="0" collapsed="false">
      <c r="A17" s="82"/>
      <c r="B17" s="439" t="s">
        <v>35</v>
      </c>
      <c r="C17" s="478" t="s">
        <v>391</v>
      </c>
      <c r="D17" s="468" t="s">
        <v>392</v>
      </c>
      <c r="E17" s="468" t="s">
        <v>393</v>
      </c>
      <c r="F17" s="491" t="s">
        <v>394</v>
      </c>
      <c r="G17" s="469" t="s">
        <v>395</v>
      </c>
      <c r="H17" s="443" t="s">
        <v>396</v>
      </c>
      <c r="I17" s="189"/>
    </row>
    <row r="18" customFormat="false" ht="17.1" hidden="false" customHeight="true" outlineLevel="0" collapsed="false">
      <c r="A18" s="82"/>
      <c r="B18" s="444" t="s">
        <v>42</v>
      </c>
      <c r="C18" s="178" t="n">
        <v>0.0954302060324833</v>
      </c>
      <c r="D18" s="178" t="n">
        <v>0.470209549029783</v>
      </c>
      <c r="E18" s="178" t="n">
        <v>0.243979140274151</v>
      </c>
      <c r="F18" s="178" t="n">
        <v>0.134830541997614</v>
      </c>
      <c r="G18" s="262" t="n">
        <v>0.0555505626659696</v>
      </c>
      <c r="H18" s="473" t="n">
        <v>1</v>
      </c>
      <c r="I18" s="205"/>
    </row>
    <row r="19" customFormat="false" ht="17.1" hidden="false" customHeight="true" outlineLevel="0" collapsed="false">
      <c r="A19" s="82"/>
      <c r="B19" s="446" t="s">
        <v>43</v>
      </c>
      <c r="C19" s="178" t="n">
        <v>0.0193449953624698</v>
      </c>
      <c r="D19" s="178" t="n">
        <v>0.459352711595861</v>
      </c>
      <c r="E19" s="178" t="n">
        <v>0.128449153145969</v>
      </c>
      <c r="F19" s="178" t="n">
        <v>0.0558529661274286</v>
      </c>
      <c r="G19" s="264" t="n">
        <v>0.337000193641131</v>
      </c>
      <c r="H19" s="473" t="n">
        <v>1</v>
      </c>
      <c r="I19" s="205"/>
    </row>
    <row r="20" customFormat="false" ht="17.1" hidden="false" customHeight="true" outlineLevel="0" collapsed="false">
      <c r="A20" s="82"/>
      <c r="B20" s="446" t="s">
        <v>44</v>
      </c>
      <c r="C20" s="178" t="n">
        <v>0.0113290485221503</v>
      </c>
      <c r="D20" s="178" t="n">
        <v>0.409278336420732</v>
      </c>
      <c r="E20" s="178" t="n">
        <v>0.274320200972704</v>
      </c>
      <c r="F20" s="178" t="n">
        <v>0.0891009324229079</v>
      </c>
      <c r="G20" s="264" t="n">
        <v>0.215971430646991</v>
      </c>
      <c r="H20" s="473" t="n">
        <v>1</v>
      </c>
      <c r="I20" s="205"/>
    </row>
    <row r="21" customFormat="false" ht="17.1" hidden="false" customHeight="true" outlineLevel="0" collapsed="false">
      <c r="A21" s="82"/>
      <c r="B21" s="482" t="s">
        <v>45</v>
      </c>
      <c r="C21" s="178" t="n">
        <v>0.0129418830443949</v>
      </c>
      <c r="D21" s="178" t="n">
        <v>0.810261235068722</v>
      </c>
      <c r="E21" s="178" t="n">
        <v>0.0985385698432458</v>
      </c>
      <c r="F21" s="178" t="n">
        <v>0.0568447641354379</v>
      </c>
      <c r="G21" s="264" t="n">
        <v>0.0214135479081999</v>
      </c>
      <c r="H21" s="473" t="n">
        <v>1</v>
      </c>
      <c r="I21" s="205"/>
    </row>
    <row r="22" customFormat="false" ht="17.1" hidden="false" customHeight="true" outlineLevel="0" collapsed="false">
      <c r="A22" s="82"/>
      <c r="B22" s="447" t="s">
        <v>46</v>
      </c>
      <c r="C22" s="265" t="n">
        <v>0.0450948300851372</v>
      </c>
      <c r="D22" s="180" t="n">
        <v>0.353464059055038</v>
      </c>
      <c r="E22" s="180" t="n">
        <v>0.240749122774291</v>
      </c>
      <c r="F22" s="180" t="n">
        <v>0.0629807292255073</v>
      </c>
      <c r="G22" s="266" t="n">
        <v>0.297711258860027</v>
      </c>
      <c r="H22" s="474" t="n">
        <v>1</v>
      </c>
      <c r="I22" s="205"/>
    </row>
    <row r="23" customFormat="false" ht="27" hidden="false" customHeight="true" outlineLevel="0" collapsed="false">
      <c r="A23" s="82"/>
      <c r="B23" s="456" t="s">
        <v>47</v>
      </c>
      <c r="C23" s="492" t="n">
        <v>0.0830797821404106</v>
      </c>
      <c r="D23" s="492" t="n">
        <v>0.466818831677285</v>
      </c>
      <c r="E23" s="492" t="n">
        <v>0.233008881482401</v>
      </c>
      <c r="F23" s="492" t="n">
        <v>0.122877718647102</v>
      </c>
      <c r="G23" s="493" t="n">
        <v>0.094214786052802</v>
      </c>
      <c r="H23" s="477" t="n">
        <v>1</v>
      </c>
      <c r="I23" s="207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H24" s="81"/>
      <c r="L24" s="81"/>
      <c r="M24" s="81"/>
    </row>
    <row r="25" customFormat="false" ht="18" hidden="false" customHeight="true" outlineLevel="0" collapsed="false">
      <c r="A25" s="82"/>
      <c r="B25" s="83" t="s">
        <v>397</v>
      </c>
      <c r="L25" s="81"/>
      <c r="M25" s="81"/>
    </row>
    <row r="26" customFormat="false" ht="6" hidden="false" customHeight="true" outlineLevel="0" collapsed="false">
      <c r="A26" s="82"/>
      <c r="B26" s="86"/>
      <c r="L26" s="81"/>
      <c r="M26" s="81"/>
    </row>
    <row r="27" customFormat="false" ht="15" hidden="false" customHeight="true" outlineLevel="0" collapsed="false">
      <c r="A27" s="82"/>
      <c r="B27" s="227" t="s">
        <v>33</v>
      </c>
      <c r="L27" s="81"/>
      <c r="M27" s="81"/>
    </row>
    <row r="28" customFormat="false" ht="11.25" hidden="false" customHeight="true" outlineLevel="0" collapsed="false">
      <c r="A28" s="82"/>
      <c r="G28" s="123" t="s">
        <v>34</v>
      </c>
      <c r="H28" s="123"/>
      <c r="I28" s="89"/>
      <c r="L28" s="81"/>
      <c r="M28" s="81"/>
    </row>
    <row r="29" customFormat="false" ht="42" hidden="false" customHeight="true" outlineLevel="0" collapsed="false">
      <c r="A29" s="82"/>
      <c r="B29" s="439" t="s">
        <v>49</v>
      </c>
      <c r="C29" s="478" t="s">
        <v>391</v>
      </c>
      <c r="D29" s="468" t="s">
        <v>392</v>
      </c>
      <c r="E29" s="468" t="s">
        <v>393</v>
      </c>
      <c r="F29" s="491" t="s">
        <v>394</v>
      </c>
      <c r="G29" s="469" t="s">
        <v>395</v>
      </c>
      <c r="H29" s="443" t="s">
        <v>396</v>
      </c>
      <c r="I29" s="189"/>
    </row>
    <row r="30" customFormat="false" ht="17.1" hidden="false" customHeight="true" outlineLevel="0" collapsed="false">
      <c r="A30" s="82"/>
      <c r="B30" s="444" t="s">
        <v>50</v>
      </c>
      <c r="C30" s="128" t="n">
        <v>31754.15</v>
      </c>
      <c r="D30" s="128" t="n">
        <v>375135.18</v>
      </c>
      <c r="E30" s="128" t="n">
        <v>93038.35</v>
      </c>
      <c r="F30" s="128" t="n">
        <v>92411.1</v>
      </c>
      <c r="G30" s="129" t="n">
        <v>54595.57</v>
      </c>
      <c r="H30" s="445" t="n">
        <v>646934.35</v>
      </c>
      <c r="I30" s="222"/>
    </row>
    <row r="31" customFormat="false" ht="17.1" hidden="false" customHeight="true" outlineLevel="0" collapsed="false">
      <c r="A31" s="82"/>
      <c r="B31" s="446" t="s">
        <v>51</v>
      </c>
      <c r="C31" s="128" t="n">
        <v>26385.08</v>
      </c>
      <c r="D31" s="128" t="n">
        <v>50308.33</v>
      </c>
      <c r="E31" s="128" t="n">
        <v>50049.1</v>
      </c>
      <c r="F31" s="128" t="n">
        <v>29761.84</v>
      </c>
      <c r="G31" s="132" t="n">
        <v>10807.96</v>
      </c>
      <c r="H31" s="445" t="n">
        <v>167312.31</v>
      </c>
      <c r="I31" s="222"/>
    </row>
    <row r="32" customFormat="false" ht="17.1" hidden="false" customHeight="true" outlineLevel="0" collapsed="false">
      <c r="A32" s="82"/>
      <c r="B32" s="446" t="s">
        <v>52</v>
      </c>
      <c r="C32" s="128" t="n">
        <v>132018.03</v>
      </c>
      <c r="D32" s="128" t="n">
        <v>234852.75</v>
      </c>
      <c r="E32" s="128" t="n">
        <v>156094.04</v>
      </c>
      <c r="F32" s="128" t="n">
        <v>83951.68</v>
      </c>
      <c r="G32" s="132" t="n">
        <v>60320.69</v>
      </c>
      <c r="H32" s="445" t="n">
        <v>667237.19</v>
      </c>
      <c r="I32" s="222"/>
    </row>
    <row r="33" customFormat="false" ht="17.1" hidden="false" customHeight="true" outlineLevel="0" collapsed="false">
      <c r="A33" s="82"/>
      <c r="B33" s="446" t="s">
        <v>53</v>
      </c>
      <c r="C33" s="128" t="n">
        <v>54152.17</v>
      </c>
      <c r="D33" s="128" t="n">
        <v>193402.36</v>
      </c>
      <c r="E33" s="128" t="n">
        <v>138062.58</v>
      </c>
      <c r="F33" s="128" t="n">
        <v>55405.78</v>
      </c>
      <c r="G33" s="132" t="n">
        <v>17709.53</v>
      </c>
      <c r="H33" s="445" t="n">
        <v>458732.42</v>
      </c>
      <c r="I33" s="222"/>
    </row>
    <row r="34" customFormat="false" ht="17.1" hidden="false" customHeight="true" outlineLevel="0" collapsed="false">
      <c r="A34" s="82"/>
      <c r="B34" s="446" t="s">
        <v>54</v>
      </c>
      <c r="C34" s="128" t="n">
        <v>56697.4</v>
      </c>
      <c r="D34" s="128" t="n">
        <v>262145.14</v>
      </c>
      <c r="E34" s="128" t="n">
        <v>167963.37</v>
      </c>
      <c r="F34" s="128" t="n">
        <v>93108.01</v>
      </c>
      <c r="G34" s="132" t="n">
        <v>22960.45</v>
      </c>
      <c r="H34" s="445" t="n">
        <v>602874.38</v>
      </c>
      <c r="I34" s="222"/>
    </row>
    <row r="35" customFormat="false" ht="17.1" hidden="false" customHeight="true" outlineLevel="0" collapsed="false">
      <c r="A35" s="82"/>
      <c r="B35" s="446" t="s">
        <v>55</v>
      </c>
      <c r="C35" s="128" t="n">
        <v>69354.24</v>
      </c>
      <c r="D35" s="128" t="n">
        <v>429663.16</v>
      </c>
      <c r="E35" s="128" t="n">
        <v>262623.16</v>
      </c>
      <c r="F35" s="128" t="n">
        <v>135305.37</v>
      </c>
      <c r="G35" s="132" t="n">
        <v>36792.41</v>
      </c>
      <c r="H35" s="445" t="n">
        <v>933738.33</v>
      </c>
      <c r="I35" s="222"/>
    </row>
    <row r="36" customFormat="false" ht="17.1" hidden="false" customHeight="true" outlineLevel="0" collapsed="false">
      <c r="A36" s="82"/>
      <c r="B36" s="447" t="s">
        <v>56</v>
      </c>
      <c r="C36" s="134" t="n">
        <v>75030.09</v>
      </c>
      <c r="D36" s="135" t="n">
        <v>649051.65</v>
      </c>
      <c r="E36" s="135" t="n">
        <v>270867.06</v>
      </c>
      <c r="F36" s="135" t="n">
        <v>139336.34</v>
      </c>
      <c r="G36" s="136" t="n">
        <v>56078.57</v>
      </c>
      <c r="H36" s="448" t="n">
        <v>1190363.71</v>
      </c>
      <c r="I36" s="222"/>
    </row>
    <row r="37" customFormat="false" ht="25.5" hidden="false" customHeight="true" outlineLevel="0" collapsed="false">
      <c r="A37" s="82"/>
      <c r="B37" s="456" t="s">
        <v>57</v>
      </c>
      <c r="C37" s="450" t="n">
        <v>445391.16</v>
      </c>
      <c r="D37" s="450" t="n">
        <v>2194558.57</v>
      </c>
      <c r="E37" s="450" t="n">
        <v>1138697.66</v>
      </c>
      <c r="F37" s="450" t="n">
        <v>629280.12</v>
      </c>
      <c r="G37" s="451" t="n">
        <v>259265.18</v>
      </c>
      <c r="H37" s="452" t="n">
        <v>4667192.69</v>
      </c>
      <c r="I37" s="225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  <c r="H38" s="81"/>
    </row>
    <row r="39" customFormat="false" ht="15" hidden="false" customHeight="true" outlineLevel="0" collapsed="false">
      <c r="A39" s="82"/>
      <c r="B39" s="87" t="s">
        <v>258</v>
      </c>
    </row>
    <row r="40" customFormat="false" ht="11.25" hidden="false" customHeight="true" outlineLevel="0" collapsed="false">
      <c r="A40" s="82"/>
      <c r="B40" s="86"/>
      <c r="C40" s="86"/>
      <c r="G40" s="123" t="s">
        <v>256</v>
      </c>
      <c r="H40" s="123"/>
      <c r="I40" s="89"/>
    </row>
    <row r="41" customFormat="false" ht="42" hidden="false" customHeight="true" outlineLevel="0" collapsed="false">
      <c r="A41" s="82"/>
      <c r="B41" s="439" t="s">
        <v>49</v>
      </c>
      <c r="C41" s="478" t="s">
        <v>391</v>
      </c>
      <c r="D41" s="468" t="s">
        <v>392</v>
      </c>
      <c r="E41" s="468" t="s">
        <v>393</v>
      </c>
      <c r="F41" s="491" t="s">
        <v>394</v>
      </c>
      <c r="G41" s="469" t="s">
        <v>395</v>
      </c>
      <c r="H41" s="443" t="s">
        <v>396</v>
      </c>
      <c r="I41" s="189"/>
    </row>
    <row r="42" customFormat="false" ht="17.1" hidden="false" customHeight="true" outlineLevel="0" collapsed="false">
      <c r="A42" s="82"/>
      <c r="B42" s="444" t="s">
        <v>50</v>
      </c>
      <c r="C42" s="178" t="n">
        <v>0.0490840376616267</v>
      </c>
      <c r="D42" s="178" t="n">
        <v>0.579865916843031</v>
      </c>
      <c r="E42" s="178" t="n">
        <v>0.143814206186455</v>
      </c>
      <c r="F42" s="178" t="n">
        <v>0.142844633307846</v>
      </c>
      <c r="G42" s="262" t="n">
        <v>0.0843912060010417</v>
      </c>
      <c r="H42" s="473" t="n">
        <v>1</v>
      </c>
      <c r="I42" s="205"/>
    </row>
    <row r="43" customFormat="false" ht="17.1" hidden="false" customHeight="true" outlineLevel="0" collapsed="false">
      <c r="A43" s="82"/>
      <c r="B43" s="446" t="s">
        <v>51</v>
      </c>
      <c r="C43" s="178" t="n">
        <v>0.157699573928541</v>
      </c>
      <c r="D43" s="178" t="n">
        <v>0.300685167756037</v>
      </c>
      <c r="E43" s="178" t="n">
        <v>0.299135789829212</v>
      </c>
      <c r="F43" s="178" t="n">
        <v>0.177881950228289</v>
      </c>
      <c r="G43" s="264" t="n">
        <v>0.0645975182579214</v>
      </c>
      <c r="H43" s="473" t="n">
        <v>1</v>
      </c>
      <c r="I43" s="205"/>
    </row>
    <row r="44" customFormat="false" ht="17.1" hidden="false" customHeight="true" outlineLevel="0" collapsed="false">
      <c r="A44" s="82"/>
      <c r="B44" s="446" t="s">
        <v>52</v>
      </c>
      <c r="C44" s="178" t="n">
        <v>0.197857721329952</v>
      </c>
      <c r="D44" s="178" t="n">
        <v>0.351977907586356</v>
      </c>
      <c r="E44" s="178" t="n">
        <v>0.233940856923758</v>
      </c>
      <c r="F44" s="178" t="n">
        <v>0.125819845263721</v>
      </c>
      <c r="G44" s="264" t="n">
        <v>0.0904036688962137</v>
      </c>
      <c r="H44" s="473" t="n">
        <v>1</v>
      </c>
      <c r="I44" s="205"/>
    </row>
    <row r="45" customFormat="false" ht="17.1" hidden="false" customHeight="true" outlineLevel="0" collapsed="false">
      <c r="A45" s="82"/>
      <c r="B45" s="446" t="s">
        <v>53</v>
      </c>
      <c r="C45" s="178" t="n">
        <v>0.118047401140735</v>
      </c>
      <c r="D45" s="178" t="n">
        <v>0.42160168230534</v>
      </c>
      <c r="E45" s="178" t="n">
        <v>0.300965386313878</v>
      </c>
      <c r="F45" s="178" t="n">
        <v>0.120780170714771</v>
      </c>
      <c r="G45" s="264" t="n">
        <v>0.0386053595252762</v>
      </c>
      <c r="H45" s="473" t="n">
        <v>1</v>
      </c>
      <c r="I45" s="205"/>
    </row>
    <row r="46" customFormat="false" ht="17.1" hidden="false" customHeight="true" outlineLevel="0" collapsed="false">
      <c r="A46" s="82"/>
      <c r="B46" s="446" t="s">
        <v>54</v>
      </c>
      <c r="C46" s="178" t="n">
        <v>0.0940451309276072</v>
      </c>
      <c r="D46" s="178" t="n">
        <v>0.434825477241212</v>
      </c>
      <c r="E46" s="178" t="n">
        <v>0.278604259149311</v>
      </c>
      <c r="F46" s="178" t="n">
        <v>0.154440150533516</v>
      </c>
      <c r="G46" s="264" t="n">
        <v>0.0380849655611506</v>
      </c>
      <c r="H46" s="473" t="n">
        <v>1</v>
      </c>
      <c r="I46" s="205"/>
    </row>
    <row r="47" customFormat="false" ht="17.1" hidden="false" customHeight="true" outlineLevel="0" collapsed="false">
      <c r="A47" s="82"/>
      <c r="B47" s="446" t="s">
        <v>55</v>
      </c>
      <c r="C47" s="178" t="n">
        <v>0.0742758841226964</v>
      </c>
      <c r="D47" s="178" t="n">
        <v>0.460153713514149</v>
      </c>
      <c r="E47" s="178" t="n">
        <v>0.281259911435787</v>
      </c>
      <c r="F47" s="178" t="n">
        <v>0.144907160446118</v>
      </c>
      <c r="G47" s="264" t="n">
        <v>0.039403341190888</v>
      </c>
      <c r="H47" s="473" t="n">
        <v>1</v>
      </c>
      <c r="I47" s="205"/>
    </row>
    <row r="48" customFormat="false" ht="17.1" hidden="false" customHeight="true" outlineLevel="0" collapsed="false">
      <c r="A48" s="82"/>
      <c r="B48" s="447" t="s">
        <v>56</v>
      </c>
      <c r="C48" s="265" t="n">
        <v>0.063031231017619</v>
      </c>
      <c r="D48" s="180" t="n">
        <v>0.545254903646214</v>
      </c>
      <c r="E48" s="180" t="n">
        <v>0.22754983012713</v>
      </c>
      <c r="F48" s="180" t="n">
        <v>0.117053585244127</v>
      </c>
      <c r="G48" s="266" t="n">
        <v>0.0471104499649103</v>
      </c>
      <c r="H48" s="474" t="n">
        <v>1</v>
      </c>
      <c r="I48" s="205"/>
    </row>
    <row r="49" customFormat="false" ht="24" hidden="false" customHeight="true" outlineLevel="0" collapsed="false">
      <c r="A49" s="82"/>
      <c r="B49" s="456" t="s">
        <v>57</v>
      </c>
      <c r="C49" s="492" t="n">
        <v>0.0954302060324833</v>
      </c>
      <c r="D49" s="492" t="n">
        <v>0.470209549029783</v>
      </c>
      <c r="E49" s="492" t="n">
        <v>0.243979140274151</v>
      </c>
      <c r="F49" s="492" t="n">
        <v>0.134830541997614</v>
      </c>
      <c r="G49" s="493" t="n">
        <v>0.0555505626659696</v>
      </c>
      <c r="H49" s="477" t="n">
        <v>1</v>
      </c>
      <c r="I49" s="207"/>
    </row>
  </sheetData>
  <mergeCells count="5">
    <mergeCell ref="J1:K1"/>
    <mergeCell ref="G6:H6"/>
    <mergeCell ref="G16:H16"/>
    <mergeCell ref="G28:H28"/>
    <mergeCell ref="G40:H40"/>
  </mergeCells>
  <hyperlinks>
    <hyperlink ref="J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7.7"/>
    <col collapsed="false" customWidth="true" hidden="false" outlineLevel="0" max="9" min="3" style="80" width="10.71"/>
    <col collapsed="false" customWidth="true" hidden="false" outlineLevel="0" max="10" min="10" style="80" width="15.41"/>
    <col collapsed="false" customWidth="true" hidden="false" outlineLevel="0" max="11" min="11" style="81" width="4.41"/>
    <col collapsed="false" customWidth="true" hidden="false" outlineLevel="0" max="12" min="12" style="80" width="12.7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98</v>
      </c>
      <c r="C1" s="82"/>
      <c r="D1" s="82"/>
      <c r="E1" s="82"/>
      <c r="F1" s="82"/>
      <c r="G1" s="82"/>
      <c r="H1" s="82"/>
      <c r="I1" s="84"/>
      <c r="J1" s="84"/>
      <c r="K1" s="436"/>
      <c r="L1" s="437" t="s">
        <v>1</v>
      </c>
      <c r="M1" s="437"/>
      <c r="N1" s="494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399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379" t="s">
        <v>34</v>
      </c>
      <c r="J6" s="379"/>
      <c r="K6" s="89"/>
    </row>
    <row r="7" customFormat="false" ht="60" hidden="false" customHeight="true" outlineLevel="0" collapsed="false">
      <c r="A7" s="82"/>
      <c r="B7" s="439" t="s">
        <v>169</v>
      </c>
      <c r="C7" s="478" t="s">
        <v>400</v>
      </c>
      <c r="D7" s="468" t="s">
        <v>401</v>
      </c>
      <c r="E7" s="468" t="s">
        <v>402</v>
      </c>
      <c r="F7" s="468" t="s">
        <v>403</v>
      </c>
      <c r="G7" s="468" t="s">
        <v>404</v>
      </c>
      <c r="H7" s="468" t="s">
        <v>405</v>
      </c>
      <c r="I7" s="469" t="s">
        <v>406</v>
      </c>
      <c r="J7" s="443" t="s">
        <v>254</v>
      </c>
      <c r="K7" s="189"/>
    </row>
    <row r="8" customFormat="false" ht="17.1" hidden="false" customHeight="true" outlineLevel="0" collapsed="false">
      <c r="A8" s="82"/>
      <c r="B8" s="444" t="s">
        <v>7</v>
      </c>
      <c r="C8" s="128" t="n">
        <v>898.38</v>
      </c>
      <c r="D8" s="128" t="n">
        <v>6388.12</v>
      </c>
      <c r="E8" s="128" t="n">
        <v>7211.28</v>
      </c>
      <c r="F8" s="128" t="n">
        <v>3720.78</v>
      </c>
      <c r="G8" s="128" t="n">
        <v>7212.66</v>
      </c>
      <c r="H8" s="128" t="n">
        <v>24535.32</v>
      </c>
      <c r="I8" s="495" t="n">
        <v>0</v>
      </c>
      <c r="J8" s="470" t="n">
        <v>49966.54</v>
      </c>
      <c r="K8" s="222"/>
    </row>
    <row r="9" customFormat="false" ht="17.1" hidden="false" customHeight="true" outlineLevel="0" collapsed="false">
      <c r="A9" s="82"/>
      <c r="B9" s="446" t="s">
        <v>8</v>
      </c>
      <c r="C9" s="128" t="n">
        <v>0</v>
      </c>
      <c r="D9" s="128" t="n">
        <v>17.63</v>
      </c>
      <c r="E9" s="128" t="n">
        <v>320.03</v>
      </c>
      <c r="F9" s="128" t="n">
        <v>2667.92</v>
      </c>
      <c r="G9" s="128" t="n">
        <v>3064.94</v>
      </c>
      <c r="H9" s="128" t="n">
        <v>7836.07</v>
      </c>
      <c r="I9" s="496" t="n">
        <v>0</v>
      </c>
      <c r="J9" s="470" t="n">
        <v>13906.59</v>
      </c>
      <c r="K9" s="222"/>
    </row>
    <row r="10" customFormat="false" ht="17.1" hidden="false" customHeight="true" outlineLevel="0" collapsed="false">
      <c r="A10" s="82"/>
      <c r="B10" s="446" t="s">
        <v>9</v>
      </c>
      <c r="C10" s="128" t="n">
        <v>1634.44</v>
      </c>
      <c r="D10" s="128" t="n">
        <v>0</v>
      </c>
      <c r="E10" s="128" t="n">
        <v>11.35</v>
      </c>
      <c r="F10" s="128" t="n">
        <v>187.92</v>
      </c>
      <c r="G10" s="128" t="n">
        <v>5868.41</v>
      </c>
      <c r="H10" s="128" t="n">
        <v>1007.66</v>
      </c>
      <c r="I10" s="496" t="n">
        <v>0</v>
      </c>
      <c r="J10" s="470" t="n">
        <v>8709.78</v>
      </c>
      <c r="K10" s="222"/>
    </row>
    <row r="11" customFormat="false" ht="17.1" hidden="false" customHeight="true" outlineLevel="0" collapsed="false">
      <c r="A11" s="82"/>
      <c r="B11" s="446" t="s">
        <v>10</v>
      </c>
      <c r="C11" s="128" t="n">
        <v>262.37</v>
      </c>
      <c r="D11" s="128" t="n">
        <v>249.14</v>
      </c>
      <c r="E11" s="128" t="n">
        <v>10400.56</v>
      </c>
      <c r="F11" s="128" t="n">
        <v>884.11</v>
      </c>
      <c r="G11" s="128" t="n">
        <v>1050.46</v>
      </c>
      <c r="H11" s="128" t="n">
        <v>4940.27</v>
      </c>
      <c r="I11" s="496" t="n">
        <v>0</v>
      </c>
      <c r="J11" s="470" t="n">
        <v>17786.91</v>
      </c>
      <c r="K11" s="222"/>
    </row>
    <row r="12" customFormat="false" ht="17.1" hidden="false" customHeight="true" outlineLevel="0" collapsed="false">
      <c r="A12" s="82"/>
      <c r="B12" s="446" t="s">
        <v>11</v>
      </c>
      <c r="C12" s="128" t="n">
        <v>1155.01</v>
      </c>
      <c r="D12" s="128" t="n">
        <v>1136.79</v>
      </c>
      <c r="E12" s="128" t="n">
        <v>2406.86</v>
      </c>
      <c r="F12" s="128" t="n">
        <v>54.17</v>
      </c>
      <c r="G12" s="128" t="n">
        <v>21984.48</v>
      </c>
      <c r="H12" s="128" t="n">
        <v>9945.05</v>
      </c>
      <c r="I12" s="496" t="n">
        <v>0</v>
      </c>
      <c r="J12" s="470" t="n">
        <v>36682.36</v>
      </c>
      <c r="K12" s="222"/>
    </row>
    <row r="13" customFormat="false" ht="17.1" hidden="false" customHeight="true" outlineLevel="0" collapsed="false">
      <c r="A13" s="82"/>
      <c r="B13" s="446" t="s">
        <v>12</v>
      </c>
      <c r="C13" s="128" t="n">
        <v>1337.02</v>
      </c>
      <c r="D13" s="128" t="n">
        <v>0</v>
      </c>
      <c r="E13" s="128" t="n">
        <v>56.17</v>
      </c>
      <c r="F13" s="128" t="n">
        <v>28.96</v>
      </c>
      <c r="G13" s="128" t="n">
        <v>431.34</v>
      </c>
      <c r="H13" s="128" t="n">
        <v>90.3</v>
      </c>
      <c r="I13" s="496" t="n">
        <v>0</v>
      </c>
      <c r="J13" s="470" t="n">
        <v>1943.79</v>
      </c>
      <c r="K13" s="222"/>
    </row>
    <row r="14" customFormat="false" ht="17.1" hidden="false" customHeight="true" outlineLevel="0" collapsed="false">
      <c r="A14" s="82"/>
      <c r="B14" s="446" t="s">
        <v>13</v>
      </c>
      <c r="C14" s="128" t="n">
        <v>1090.41</v>
      </c>
      <c r="D14" s="128" t="n">
        <v>2125.18</v>
      </c>
      <c r="E14" s="128" t="n">
        <v>9107.92</v>
      </c>
      <c r="F14" s="128" t="n">
        <v>5210.16</v>
      </c>
      <c r="G14" s="128" t="n">
        <v>5240.28</v>
      </c>
      <c r="H14" s="128" t="n">
        <v>10585.31</v>
      </c>
      <c r="I14" s="496" t="n">
        <v>0</v>
      </c>
      <c r="J14" s="470" t="n">
        <v>33359.26</v>
      </c>
      <c r="K14" s="222"/>
    </row>
    <row r="15" customFormat="false" ht="17.1" hidden="false" customHeight="true" outlineLevel="0" collapsed="false">
      <c r="A15" s="82"/>
      <c r="B15" s="446" t="s">
        <v>14</v>
      </c>
      <c r="C15" s="128" t="n">
        <v>2143.96</v>
      </c>
      <c r="D15" s="128" t="n">
        <v>969.89</v>
      </c>
      <c r="E15" s="128" t="n">
        <v>937.28</v>
      </c>
      <c r="F15" s="128" t="n">
        <v>73.12</v>
      </c>
      <c r="G15" s="128" t="n">
        <v>670.47</v>
      </c>
      <c r="H15" s="128" t="n">
        <v>243.53</v>
      </c>
      <c r="I15" s="496" t="n">
        <v>0</v>
      </c>
      <c r="J15" s="470" t="n">
        <v>5038.25</v>
      </c>
      <c r="K15" s="222"/>
    </row>
    <row r="16" customFormat="false" ht="17.1" hidden="false" customHeight="true" outlineLevel="0" collapsed="false">
      <c r="A16" s="82"/>
      <c r="B16" s="446" t="s">
        <v>15</v>
      </c>
      <c r="C16" s="128" t="n">
        <v>176.54</v>
      </c>
      <c r="D16" s="128" t="n">
        <v>585.5</v>
      </c>
      <c r="E16" s="128" t="n">
        <v>21729.38</v>
      </c>
      <c r="F16" s="128" t="n">
        <v>4612.05</v>
      </c>
      <c r="G16" s="128" t="n">
        <v>14406.42</v>
      </c>
      <c r="H16" s="128" t="n">
        <v>88366.74</v>
      </c>
      <c r="I16" s="496" t="n">
        <v>0</v>
      </c>
      <c r="J16" s="470" t="n">
        <v>129876.63</v>
      </c>
      <c r="K16" s="222"/>
    </row>
    <row r="17" customFormat="false" ht="17.1" hidden="false" customHeight="true" outlineLevel="0" collapsed="false">
      <c r="A17" s="82"/>
      <c r="B17" s="446" t="s">
        <v>16</v>
      </c>
      <c r="C17" s="128" t="n">
        <v>84.83</v>
      </c>
      <c r="D17" s="128" t="n">
        <v>502.89</v>
      </c>
      <c r="E17" s="128" t="n">
        <v>71.77</v>
      </c>
      <c r="F17" s="128" t="n">
        <v>71.69</v>
      </c>
      <c r="G17" s="128" t="n">
        <v>223.73</v>
      </c>
      <c r="H17" s="128" t="n">
        <v>373.36</v>
      </c>
      <c r="I17" s="496" t="n">
        <v>0</v>
      </c>
      <c r="J17" s="470" t="n">
        <v>1328.27</v>
      </c>
      <c r="K17" s="222"/>
    </row>
    <row r="18" customFormat="false" ht="17.1" hidden="false" customHeight="true" outlineLevel="0" collapsed="false">
      <c r="A18" s="82"/>
      <c r="B18" s="446" t="s">
        <v>17</v>
      </c>
      <c r="C18" s="128" t="n">
        <v>5842.9</v>
      </c>
      <c r="D18" s="128" t="n">
        <v>527.27</v>
      </c>
      <c r="E18" s="128" t="n">
        <v>77.0600000000001</v>
      </c>
      <c r="F18" s="128" t="n">
        <v>125.86</v>
      </c>
      <c r="G18" s="128" t="n">
        <v>4376.19</v>
      </c>
      <c r="H18" s="128" t="n">
        <v>592.170000000002</v>
      </c>
      <c r="I18" s="496" t="n">
        <v>0</v>
      </c>
      <c r="J18" s="470" t="n">
        <v>11541.45</v>
      </c>
      <c r="K18" s="222"/>
    </row>
    <row r="19" customFormat="false" ht="17.1" hidden="false" customHeight="true" outlineLevel="0" collapsed="false">
      <c r="A19" s="82"/>
      <c r="B19" s="446" t="s">
        <v>18</v>
      </c>
      <c r="C19" s="128" t="n">
        <v>0</v>
      </c>
      <c r="D19" s="128" t="n">
        <v>396.02</v>
      </c>
      <c r="E19" s="128" t="n">
        <v>80</v>
      </c>
      <c r="F19" s="128" t="n">
        <v>15602.91</v>
      </c>
      <c r="G19" s="128" t="n">
        <v>8382.78</v>
      </c>
      <c r="H19" s="128" t="n">
        <v>169769.5</v>
      </c>
      <c r="I19" s="496" t="n">
        <v>0</v>
      </c>
      <c r="J19" s="470" t="n">
        <v>194231.21</v>
      </c>
      <c r="K19" s="222"/>
    </row>
    <row r="20" customFormat="false" ht="17.1" hidden="false" customHeight="true" outlineLevel="0" collapsed="false">
      <c r="A20" s="82"/>
      <c r="B20" s="446" t="s">
        <v>19</v>
      </c>
      <c r="C20" s="128" t="n">
        <v>1239.85</v>
      </c>
      <c r="D20" s="128" t="n">
        <v>0</v>
      </c>
      <c r="E20" s="128" t="n">
        <v>253.82</v>
      </c>
      <c r="F20" s="128" t="n">
        <v>91.04</v>
      </c>
      <c r="G20" s="128" t="n">
        <v>1859.49</v>
      </c>
      <c r="H20" s="128" t="n">
        <v>376.19</v>
      </c>
      <c r="I20" s="496" t="n">
        <v>0</v>
      </c>
      <c r="J20" s="470" t="n">
        <v>3820.39</v>
      </c>
      <c r="K20" s="222"/>
    </row>
    <row r="21" customFormat="false" ht="17.1" hidden="false" customHeight="true" outlineLevel="0" collapsed="false">
      <c r="A21" s="82"/>
      <c r="B21" s="446" t="s">
        <v>20</v>
      </c>
      <c r="C21" s="128" t="n">
        <v>0</v>
      </c>
      <c r="D21" s="128" t="n">
        <v>179.88</v>
      </c>
      <c r="E21" s="128" t="n">
        <v>1022.86</v>
      </c>
      <c r="F21" s="128" t="n">
        <v>489.9</v>
      </c>
      <c r="G21" s="128" t="n">
        <v>2004.07</v>
      </c>
      <c r="H21" s="128" t="n">
        <v>619.92</v>
      </c>
      <c r="I21" s="496" t="n">
        <v>0</v>
      </c>
      <c r="J21" s="470" t="n">
        <v>4316.63</v>
      </c>
      <c r="K21" s="222"/>
    </row>
    <row r="22" customFormat="false" ht="17.1" hidden="false" customHeight="true" outlineLevel="0" collapsed="false">
      <c r="A22" s="82"/>
      <c r="B22" s="446" t="s">
        <v>21</v>
      </c>
      <c r="C22" s="128" t="n">
        <v>46.98</v>
      </c>
      <c r="D22" s="128" t="n">
        <v>649.28</v>
      </c>
      <c r="E22" s="128" t="n">
        <v>3983.04</v>
      </c>
      <c r="F22" s="128" t="n">
        <v>6911.54</v>
      </c>
      <c r="G22" s="128" t="n">
        <v>7029.62</v>
      </c>
      <c r="H22" s="128" t="n">
        <v>16109.68</v>
      </c>
      <c r="I22" s="496" t="n">
        <v>0</v>
      </c>
      <c r="J22" s="470" t="n">
        <v>34730.14</v>
      </c>
      <c r="K22" s="222"/>
    </row>
    <row r="23" customFormat="false" ht="17.1" hidden="false" customHeight="true" outlineLevel="0" collapsed="false">
      <c r="A23" s="82"/>
      <c r="B23" s="446" t="s">
        <v>22</v>
      </c>
      <c r="C23" s="128" t="n">
        <v>9599.11</v>
      </c>
      <c r="D23" s="128" t="n">
        <v>5.71</v>
      </c>
      <c r="E23" s="128" t="n">
        <v>30.62</v>
      </c>
      <c r="F23" s="128" t="n">
        <v>391.9</v>
      </c>
      <c r="G23" s="128" t="n">
        <v>1189.5</v>
      </c>
      <c r="H23" s="128" t="n">
        <v>714.16</v>
      </c>
      <c r="I23" s="496" t="n">
        <v>0</v>
      </c>
      <c r="J23" s="470" t="n">
        <v>11931</v>
      </c>
      <c r="K23" s="222"/>
    </row>
    <row r="24" customFormat="false" ht="17.1" hidden="false" customHeight="true" outlineLevel="0" collapsed="false">
      <c r="A24" s="82"/>
      <c r="B24" s="446" t="s">
        <v>23</v>
      </c>
      <c r="C24" s="128" t="n">
        <v>0</v>
      </c>
      <c r="D24" s="128" t="n">
        <v>1902.6</v>
      </c>
      <c r="E24" s="128" t="n">
        <v>476.02</v>
      </c>
      <c r="F24" s="128" t="n">
        <v>1065.24</v>
      </c>
      <c r="G24" s="128" t="n">
        <v>3992.85</v>
      </c>
      <c r="H24" s="128" t="n">
        <v>3749.59</v>
      </c>
      <c r="I24" s="496" t="n">
        <v>0</v>
      </c>
      <c r="J24" s="470" t="n">
        <v>11186.3</v>
      </c>
      <c r="K24" s="222"/>
    </row>
    <row r="25" customFormat="false" ht="17.1" hidden="false" customHeight="true" outlineLevel="0" collapsed="false">
      <c r="A25" s="82"/>
      <c r="B25" s="446" t="s">
        <v>24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8140.95</v>
      </c>
      <c r="I25" s="496" t="n">
        <v>0</v>
      </c>
      <c r="J25" s="470" t="n">
        <v>8140.95</v>
      </c>
      <c r="K25" s="222"/>
    </row>
    <row r="26" customFormat="false" ht="17.1" hidden="false" customHeight="true" outlineLevel="0" collapsed="false">
      <c r="A26" s="82"/>
      <c r="B26" s="447" t="s">
        <v>25</v>
      </c>
      <c r="C26" s="134" t="n">
        <v>0</v>
      </c>
      <c r="D26" s="135" t="n">
        <v>0</v>
      </c>
      <c r="E26" s="135" t="n">
        <v>0</v>
      </c>
      <c r="F26" s="135" t="n">
        <v>0</v>
      </c>
      <c r="G26" s="135" t="n">
        <v>417.08</v>
      </c>
      <c r="H26" s="135" t="n">
        <v>3325.15</v>
      </c>
      <c r="I26" s="497" t="n">
        <v>0</v>
      </c>
      <c r="J26" s="471" t="n">
        <v>3742.23</v>
      </c>
      <c r="K26" s="222"/>
    </row>
    <row r="27" customFormat="false" ht="27" hidden="false" customHeight="true" outlineLevel="0" collapsed="false">
      <c r="A27" s="82"/>
      <c r="B27" s="449" t="s">
        <v>57</v>
      </c>
      <c r="C27" s="450" t="n">
        <v>25511.8</v>
      </c>
      <c r="D27" s="450" t="n">
        <v>15635.9</v>
      </c>
      <c r="E27" s="450" t="n">
        <v>58176.02</v>
      </c>
      <c r="F27" s="450" t="n">
        <v>42189.27</v>
      </c>
      <c r="G27" s="450" t="n">
        <v>89404.77</v>
      </c>
      <c r="H27" s="450" t="n">
        <v>351320.92</v>
      </c>
      <c r="I27" s="498" t="n">
        <v>0</v>
      </c>
      <c r="J27" s="472" t="n">
        <v>582238.68</v>
      </c>
      <c r="K27" s="225"/>
    </row>
    <row r="28" customFormat="false" ht="18" hidden="false" customHeight="true" outlineLevel="0" collapsed="false"/>
    <row r="29" customFormat="false" ht="15" hidden="false" customHeight="tru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123" t="s">
        <v>256</v>
      </c>
      <c r="J30" s="123"/>
    </row>
    <row r="31" customFormat="false" ht="60" hidden="false" customHeight="true" outlineLevel="0" collapsed="false">
      <c r="B31" s="439" t="s">
        <v>169</v>
      </c>
      <c r="C31" s="478" t="s">
        <v>400</v>
      </c>
      <c r="D31" s="468" t="s">
        <v>401</v>
      </c>
      <c r="E31" s="468" t="s">
        <v>402</v>
      </c>
      <c r="F31" s="468" t="s">
        <v>403</v>
      </c>
      <c r="G31" s="468" t="s">
        <v>404</v>
      </c>
      <c r="H31" s="468" t="s">
        <v>405</v>
      </c>
      <c r="I31" s="469" t="s">
        <v>406</v>
      </c>
      <c r="J31" s="443" t="s">
        <v>254</v>
      </c>
    </row>
    <row r="32" customFormat="false" ht="17.1" hidden="false" customHeight="true" outlineLevel="0" collapsed="false">
      <c r="B32" s="444" t="s">
        <v>7</v>
      </c>
      <c r="C32" s="191" t="n">
        <v>0.0179796319697141</v>
      </c>
      <c r="D32" s="191" t="n">
        <v>0.127847955852056</v>
      </c>
      <c r="E32" s="191" t="n">
        <v>0.144322180403126</v>
      </c>
      <c r="F32" s="191" t="n">
        <v>0.0744654322672733</v>
      </c>
      <c r="G32" s="191" t="n">
        <v>0.144349798885414</v>
      </c>
      <c r="H32" s="191" t="n">
        <v>0.491035000622417</v>
      </c>
      <c r="I32" s="303" t="n">
        <v>0</v>
      </c>
      <c r="J32" s="486" t="n">
        <v>1</v>
      </c>
    </row>
    <row r="33" customFormat="false" ht="17.1" hidden="false" customHeight="true" outlineLevel="0" collapsed="false">
      <c r="B33" s="446" t="s">
        <v>8</v>
      </c>
      <c r="C33" s="191" t="n">
        <v>0</v>
      </c>
      <c r="D33" s="191" t="n">
        <v>0.00126774428526332</v>
      </c>
      <c r="E33" s="191" t="n">
        <v>0.0230128306076472</v>
      </c>
      <c r="F33" s="191" t="n">
        <v>0.191845736445815</v>
      </c>
      <c r="G33" s="191" t="n">
        <v>0.220394791246452</v>
      </c>
      <c r="H33" s="191" t="n">
        <v>0.563478897414823</v>
      </c>
      <c r="I33" s="304" t="n">
        <v>0</v>
      </c>
      <c r="J33" s="486" t="n">
        <v>1</v>
      </c>
    </row>
    <row r="34" customFormat="false" ht="17.1" hidden="false" customHeight="true" outlineLevel="0" collapsed="false">
      <c r="B34" s="446" t="s">
        <v>9</v>
      </c>
      <c r="C34" s="191" t="n">
        <v>0.187655715758607</v>
      </c>
      <c r="D34" s="191" t="n">
        <v>0</v>
      </c>
      <c r="E34" s="191" t="n">
        <v>0.00130313280013961</v>
      </c>
      <c r="F34" s="191" t="n">
        <v>0.0215757458856596</v>
      </c>
      <c r="G34" s="191" t="n">
        <v>0.673772471864961</v>
      </c>
      <c r="H34" s="191" t="n">
        <v>0.115692933690633</v>
      </c>
      <c r="I34" s="304" t="n">
        <v>0</v>
      </c>
      <c r="J34" s="486" t="n">
        <v>1</v>
      </c>
    </row>
    <row r="35" customFormat="false" ht="17.1" hidden="false" customHeight="true" outlineLevel="0" collapsed="false">
      <c r="B35" s="446" t="s">
        <v>10</v>
      </c>
      <c r="C35" s="191" t="n">
        <v>0.0147507352316957</v>
      </c>
      <c r="D35" s="191" t="n">
        <v>0.0140069298152405</v>
      </c>
      <c r="E35" s="191" t="n">
        <v>0.584731130927182</v>
      </c>
      <c r="F35" s="191" t="n">
        <v>0.0497056543266931</v>
      </c>
      <c r="G35" s="191" t="n">
        <v>0.0590580376242979</v>
      </c>
      <c r="H35" s="191" t="n">
        <v>0.277747512074891</v>
      </c>
      <c r="I35" s="304" t="n">
        <v>0</v>
      </c>
      <c r="J35" s="486" t="n">
        <v>1</v>
      </c>
    </row>
    <row r="36" customFormat="false" ht="17.1" hidden="false" customHeight="true" outlineLevel="0" collapsed="false">
      <c r="B36" s="446" t="s">
        <v>11</v>
      </c>
      <c r="C36" s="191" t="n">
        <v>0.0314867963784228</v>
      </c>
      <c r="D36" s="191" t="n">
        <v>0.0309900998736177</v>
      </c>
      <c r="E36" s="191" t="n">
        <v>0.065613553762626</v>
      </c>
      <c r="F36" s="191" t="n">
        <v>0.00147673159524087</v>
      </c>
      <c r="G36" s="191" t="n">
        <v>0.599320218219329</v>
      </c>
      <c r="H36" s="191" t="n">
        <v>0.271112600170763</v>
      </c>
      <c r="I36" s="304" t="n">
        <v>0</v>
      </c>
      <c r="J36" s="486" t="n">
        <v>1</v>
      </c>
    </row>
    <row r="37" customFormat="false" ht="17.1" hidden="false" customHeight="true" outlineLevel="0" collapsed="false">
      <c r="B37" s="446" t="s">
        <v>12</v>
      </c>
      <c r="C37" s="191" t="n">
        <v>0.687841793609392</v>
      </c>
      <c r="D37" s="191" t="n">
        <v>0</v>
      </c>
      <c r="E37" s="191" t="n">
        <v>0.0288971545280097</v>
      </c>
      <c r="F37" s="191" t="n">
        <v>0.014898728772141</v>
      </c>
      <c r="G37" s="191" t="n">
        <v>0.221906687450805</v>
      </c>
      <c r="H37" s="191" t="n">
        <v>0.0464556356396524</v>
      </c>
      <c r="I37" s="304" t="n">
        <v>0</v>
      </c>
      <c r="J37" s="486" t="n">
        <v>1</v>
      </c>
    </row>
    <row r="38" customFormat="false" ht="17.1" hidden="false" customHeight="true" outlineLevel="0" collapsed="false">
      <c r="B38" s="446" t="s">
        <v>13</v>
      </c>
      <c r="C38" s="191" t="n">
        <v>0.0326868761477323</v>
      </c>
      <c r="D38" s="191" t="n">
        <v>0.0637058495901887</v>
      </c>
      <c r="E38" s="191" t="n">
        <v>0.273025240967575</v>
      </c>
      <c r="F38" s="191" t="n">
        <v>0.156183320613227</v>
      </c>
      <c r="G38" s="191" t="n">
        <v>0.157086218339376</v>
      </c>
      <c r="H38" s="191" t="n">
        <v>0.317312494341901</v>
      </c>
      <c r="I38" s="304" t="n">
        <v>0</v>
      </c>
      <c r="J38" s="486" t="n">
        <v>1</v>
      </c>
    </row>
    <row r="39" customFormat="false" ht="17.1" hidden="false" customHeight="true" outlineLevel="0" collapsed="false">
      <c r="B39" s="446" t="s">
        <v>14</v>
      </c>
      <c r="C39" s="191" t="n">
        <v>0.425536644668288</v>
      </c>
      <c r="D39" s="191" t="n">
        <v>0.19250533419342</v>
      </c>
      <c r="E39" s="191" t="n">
        <v>0.186032848707388</v>
      </c>
      <c r="F39" s="191" t="n">
        <v>0.0145129757356225</v>
      </c>
      <c r="G39" s="191" t="n">
        <v>0.133075968838386</v>
      </c>
      <c r="H39" s="191" t="n">
        <v>0.0483362278568947</v>
      </c>
      <c r="I39" s="304" t="n">
        <v>0</v>
      </c>
      <c r="J39" s="486" t="n">
        <v>1</v>
      </c>
    </row>
    <row r="40" customFormat="false" ht="17.1" hidden="false" customHeight="true" outlineLevel="0" collapsed="false">
      <c r="B40" s="446" t="s">
        <v>15</v>
      </c>
      <c r="C40" s="191" t="n">
        <v>0.0013592899661779</v>
      </c>
      <c r="D40" s="191" t="n">
        <v>0.00450812436386746</v>
      </c>
      <c r="E40" s="191" t="n">
        <v>0.167307852074696</v>
      </c>
      <c r="F40" s="191" t="n">
        <v>0.0355110076385567</v>
      </c>
      <c r="G40" s="191" t="n">
        <v>0.110923882148775</v>
      </c>
      <c r="H40" s="191" t="n">
        <v>0.680389843807928</v>
      </c>
      <c r="I40" s="304" t="n">
        <v>0</v>
      </c>
      <c r="J40" s="486" t="n">
        <v>1</v>
      </c>
    </row>
    <row r="41" customFormat="false" ht="17.1" hidden="false" customHeight="true" outlineLevel="0" collapsed="false">
      <c r="B41" s="446" t="s">
        <v>16</v>
      </c>
      <c r="C41" s="191" t="n">
        <v>0.0638650274417099</v>
      </c>
      <c r="D41" s="191" t="n">
        <v>0.378605253449976</v>
      </c>
      <c r="E41" s="191" t="n">
        <v>0.0540326891369977</v>
      </c>
      <c r="F41" s="191" t="n">
        <v>0.053972460418439</v>
      </c>
      <c r="G41" s="191" t="n">
        <v>0.168437140039299</v>
      </c>
      <c r="H41" s="191" t="n">
        <v>0.281087429513578</v>
      </c>
      <c r="I41" s="304" t="n">
        <v>0</v>
      </c>
      <c r="J41" s="486" t="n">
        <v>1</v>
      </c>
    </row>
    <row r="42" customFormat="false" ht="17.1" hidden="false" customHeight="true" outlineLevel="0" collapsed="false">
      <c r="B42" s="446" t="s">
        <v>17</v>
      </c>
      <c r="C42" s="191" t="n">
        <v>0.506253546997994</v>
      </c>
      <c r="D42" s="191" t="n">
        <v>0.0456849009439888</v>
      </c>
      <c r="E42" s="191" t="n">
        <v>0.0066768040410867</v>
      </c>
      <c r="F42" s="191" t="n">
        <v>0.0109050422607211</v>
      </c>
      <c r="G42" s="191" t="n">
        <v>0.37917159455701</v>
      </c>
      <c r="H42" s="191" t="n">
        <v>0.0513081111991996</v>
      </c>
      <c r="I42" s="304" t="n">
        <v>0</v>
      </c>
      <c r="J42" s="486" t="n">
        <v>1</v>
      </c>
    </row>
    <row r="43" customFormat="false" ht="17.1" hidden="false" customHeight="true" outlineLevel="0" collapsed="false">
      <c r="B43" s="446" t="s">
        <v>18</v>
      </c>
      <c r="C43" s="191" t="n">
        <v>0</v>
      </c>
      <c r="D43" s="191" t="n">
        <v>0.00203891022457204</v>
      </c>
      <c r="E43" s="191" t="n">
        <v>0.000411880253436098</v>
      </c>
      <c r="F43" s="191" t="n">
        <v>0.0803316315642579</v>
      </c>
      <c r="G43" s="191" t="n">
        <v>0.0431587693862382</v>
      </c>
      <c r="H43" s="191" t="n">
        <v>0.874058808571496</v>
      </c>
      <c r="I43" s="304" t="n">
        <v>0</v>
      </c>
      <c r="J43" s="486" t="n">
        <v>1</v>
      </c>
    </row>
    <row r="44" customFormat="false" ht="17.1" hidden="false" customHeight="true" outlineLevel="0" collapsed="false">
      <c r="B44" s="446" t="s">
        <v>19</v>
      </c>
      <c r="C44" s="191" t="n">
        <v>0.324534929679954</v>
      </c>
      <c r="D44" s="191" t="n">
        <v>0</v>
      </c>
      <c r="E44" s="191" t="n">
        <v>0.0664382432160068</v>
      </c>
      <c r="F44" s="191" t="n">
        <v>0.0238300278243844</v>
      </c>
      <c r="G44" s="191" t="n">
        <v>0.486727794806289</v>
      </c>
      <c r="H44" s="191" t="n">
        <v>0.0984690044733653</v>
      </c>
      <c r="I44" s="304" t="n">
        <v>0</v>
      </c>
      <c r="J44" s="486" t="n">
        <v>1</v>
      </c>
    </row>
    <row r="45" customFormat="false" ht="17.1" hidden="false" customHeight="true" outlineLevel="0" collapsed="false">
      <c r="B45" s="446" t="s">
        <v>20</v>
      </c>
      <c r="C45" s="191" t="n">
        <v>0</v>
      </c>
      <c r="D45" s="191" t="n">
        <v>0.0416713964365721</v>
      </c>
      <c r="E45" s="191" t="n">
        <v>0.236957997326618</v>
      </c>
      <c r="F45" s="191" t="n">
        <v>0.11349131150921</v>
      </c>
      <c r="G45" s="191" t="n">
        <v>0.464267264046258</v>
      </c>
      <c r="H45" s="191" t="n">
        <v>0.143612030681342</v>
      </c>
      <c r="I45" s="304" t="n">
        <v>0</v>
      </c>
      <c r="J45" s="486" t="n">
        <v>1</v>
      </c>
    </row>
    <row r="46" customFormat="false" ht="17.1" hidden="false" customHeight="true" outlineLevel="0" collapsed="false">
      <c r="B46" s="446" t="s">
        <v>21</v>
      </c>
      <c r="C46" s="191" t="n">
        <v>0.00135271553757054</v>
      </c>
      <c r="D46" s="191" t="n">
        <v>0.0186950009415453</v>
      </c>
      <c r="E46" s="191" t="n">
        <v>0.114685400058854</v>
      </c>
      <c r="F46" s="191" t="n">
        <v>0.199006972042151</v>
      </c>
      <c r="G46" s="191" t="n">
        <v>0.202406900749608</v>
      </c>
      <c r="H46" s="191" t="n">
        <v>0.463853010670271</v>
      </c>
      <c r="I46" s="304" t="n">
        <v>0</v>
      </c>
      <c r="J46" s="486" t="n">
        <v>1</v>
      </c>
    </row>
    <row r="47" customFormat="false" ht="17.1" hidden="false" customHeight="true" outlineLevel="0" collapsed="false">
      <c r="B47" s="446" t="s">
        <v>22</v>
      </c>
      <c r="C47" s="191" t="n">
        <v>0.804552007375744</v>
      </c>
      <c r="D47" s="191" t="n">
        <v>0.000478585198223116</v>
      </c>
      <c r="E47" s="191" t="n">
        <v>0.00256642360238035</v>
      </c>
      <c r="F47" s="191" t="n">
        <v>0.0328472047607074</v>
      </c>
      <c r="G47" s="191" t="n">
        <v>0.0996982650238874</v>
      </c>
      <c r="H47" s="191" t="n">
        <v>0.0598575140390579</v>
      </c>
      <c r="I47" s="304" t="n">
        <v>0</v>
      </c>
      <c r="J47" s="486" t="n">
        <v>1</v>
      </c>
    </row>
    <row r="48" customFormat="false" ht="17.1" hidden="false" customHeight="true" outlineLevel="0" collapsed="false">
      <c r="B48" s="446" t="s">
        <v>23</v>
      </c>
      <c r="C48" s="191" t="n">
        <v>0</v>
      </c>
      <c r="D48" s="191" t="n">
        <v>0.170083048014089</v>
      </c>
      <c r="E48" s="191" t="n">
        <v>0.0425538381770559</v>
      </c>
      <c r="F48" s="191" t="n">
        <v>0.0952271975541511</v>
      </c>
      <c r="G48" s="191" t="n">
        <v>0.356941079713578</v>
      </c>
      <c r="H48" s="191" t="n">
        <v>0.335194836541126</v>
      </c>
      <c r="I48" s="304" t="n">
        <v>0</v>
      </c>
      <c r="J48" s="486" t="n">
        <v>1</v>
      </c>
    </row>
    <row r="49" customFormat="false" ht="17.1" hidden="false" customHeight="true" outlineLevel="0" collapsed="false">
      <c r="B49" s="446" t="s">
        <v>24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1</v>
      </c>
      <c r="I49" s="304" t="n">
        <v>0</v>
      </c>
      <c r="J49" s="486" t="n">
        <v>1</v>
      </c>
    </row>
    <row r="50" customFormat="false" ht="17.1" hidden="false" customHeight="true" outlineLevel="0" collapsed="false">
      <c r="B50" s="447" t="s">
        <v>25</v>
      </c>
      <c r="C50" s="340" t="n">
        <v>0</v>
      </c>
      <c r="D50" s="194" t="n">
        <v>0</v>
      </c>
      <c r="E50" s="194" t="n">
        <v>0</v>
      </c>
      <c r="F50" s="194" t="n">
        <v>0</v>
      </c>
      <c r="G50" s="194" t="n">
        <v>0.11145226242107</v>
      </c>
      <c r="H50" s="194" t="n">
        <v>0.88854773757893</v>
      </c>
      <c r="I50" s="341" t="n">
        <v>0</v>
      </c>
      <c r="J50" s="487" t="n">
        <v>1</v>
      </c>
    </row>
    <row r="51" customFormat="false" ht="27" hidden="false" customHeight="true" outlineLevel="0" collapsed="false">
      <c r="B51" s="449" t="s">
        <v>57</v>
      </c>
      <c r="C51" s="475" t="n">
        <v>0.0438167385237958</v>
      </c>
      <c r="D51" s="475" t="n">
        <v>0.0268547943259283</v>
      </c>
      <c r="E51" s="475" t="n">
        <v>0.099917820643589</v>
      </c>
      <c r="F51" s="475" t="n">
        <v>0.0724604383892874</v>
      </c>
      <c r="G51" s="475" t="n">
        <v>0.153553470545791</v>
      </c>
      <c r="H51" s="475" t="n">
        <v>0.603396737571609</v>
      </c>
      <c r="I51" s="476" t="n">
        <v>0</v>
      </c>
      <c r="J51" s="488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99"/>
    <col collapsed="false" customWidth="true" hidden="false" outlineLevel="0" max="6" min="3" style="80" width="10.71"/>
    <col collapsed="false" customWidth="true" hidden="false" outlineLevel="0" max="7" min="7" style="80" width="11.7"/>
    <col collapsed="false" customWidth="true" hidden="false" outlineLevel="0" max="9" min="8" style="80" width="9.7"/>
    <col collapsed="false" customWidth="true" hidden="false" outlineLevel="0" max="10" min="10" style="80" width="14.85"/>
    <col collapsed="false" customWidth="true" hidden="false" outlineLevel="0" max="11" min="11" style="81" width="4.85"/>
    <col collapsed="false" customWidth="true" hidden="false" outlineLevel="0" max="12" min="12" style="80" width="11.7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398</v>
      </c>
      <c r="C1" s="82"/>
      <c r="D1" s="82"/>
      <c r="E1" s="82"/>
      <c r="F1" s="82"/>
      <c r="G1" s="82"/>
      <c r="H1" s="82"/>
      <c r="I1" s="84"/>
      <c r="J1" s="84"/>
      <c r="K1" s="436"/>
      <c r="L1" s="437" t="s">
        <v>1</v>
      </c>
      <c r="M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07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42" hidden="false" customHeight="true" outlineLevel="0" collapsed="false">
      <c r="A7" s="82"/>
      <c r="B7" s="439" t="s">
        <v>35</v>
      </c>
      <c r="C7" s="478" t="s">
        <v>400</v>
      </c>
      <c r="D7" s="468" t="s">
        <v>401</v>
      </c>
      <c r="E7" s="468" t="s">
        <v>402</v>
      </c>
      <c r="F7" s="468" t="s">
        <v>403</v>
      </c>
      <c r="G7" s="468" t="s">
        <v>404</v>
      </c>
      <c r="H7" s="468" t="s">
        <v>405</v>
      </c>
      <c r="I7" s="469" t="s">
        <v>406</v>
      </c>
      <c r="J7" s="443" t="s">
        <v>254</v>
      </c>
      <c r="K7" s="189"/>
    </row>
    <row r="8" customFormat="false" ht="17.1" hidden="false" customHeight="true" outlineLevel="0" collapsed="false">
      <c r="A8" s="82"/>
      <c r="B8" s="444" t="s">
        <v>260</v>
      </c>
      <c r="C8" s="128" t="n">
        <v>25511.82</v>
      </c>
      <c r="D8" s="128" t="n">
        <v>15635.9</v>
      </c>
      <c r="E8" s="128" t="n">
        <v>58176.02</v>
      </c>
      <c r="F8" s="128" t="n">
        <v>42189.28</v>
      </c>
      <c r="G8" s="128" t="n">
        <v>89404.76</v>
      </c>
      <c r="H8" s="128" t="n">
        <v>351320.89</v>
      </c>
      <c r="I8" s="129" t="n">
        <v>0</v>
      </c>
      <c r="J8" s="470" t="n">
        <v>582238.67</v>
      </c>
      <c r="K8" s="222"/>
    </row>
    <row r="9" customFormat="false" ht="17.1" hidden="false" customHeight="true" outlineLevel="0" collapsed="false">
      <c r="A9" s="82"/>
      <c r="B9" s="446" t="s">
        <v>261</v>
      </c>
      <c r="C9" s="128" t="n">
        <v>1912.61</v>
      </c>
      <c r="D9" s="128" t="n">
        <v>732735.78</v>
      </c>
      <c r="E9" s="128" t="n">
        <v>20640.5599999999</v>
      </c>
      <c r="F9" s="128" t="n">
        <v>4010.64</v>
      </c>
      <c r="G9" s="128" t="n">
        <v>17114.57</v>
      </c>
      <c r="H9" s="128" t="n">
        <v>10967.1400000001</v>
      </c>
      <c r="I9" s="132" t="n">
        <v>0</v>
      </c>
      <c r="J9" s="470" t="n">
        <v>787381.3</v>
      </c>
      <c r="K9" s="222"/>
    </row>
    <row r="10" customFormat="false" ht="17.1" hidden="false" customHeight="true" outlineLevel="0" collapsed="false">
      <c r="A10" s="82"/>
      <c r="B10" s="446" t="s">
        <v>262</v>
      </c>
      <c r="C10" s="128" t="n">
        <v>2320.62</v>
      </c>
      <c r="D10" s="128" t="n">
        <v>41539.5</v>
      </c>
      <c r="E10" s="128" t="n">
        <v>45560.82</v>
      </c>
      <c r="F10" s="128" t="n">
        <v>43526.54</v>
      </c>
      <c r="G10" s="128" t="n">
        <v>34678.18</v>
      </c>
      <c r="H10" s="128" t="n">
        <v>14759.2</v>
      </c>
      <c r="I10" s="132" t="n">
        <v>0</v>
      </c>
      <c r="J10" s="470" t="n">
        <v>182384.86</v>
      </c>
      <c r="K10" s="222"/>
    </row>
    <row r="11" customFormat="false" ht="17.1" hidden="false" customHeight="true" outlineLevel="0" collapsed="false">
      <c r="A11" s="82"/>
      <c r="B11" s="482" t="s">
        <v>45</v>
      </c>
      <c r="C11" s="128" t="n">
        <v>46.13</v>
      </c>
      <c r="D11" s="128" t="n">
        <v>34692.41</v>
      </c>
      <c r="E11" s="128" t="n">
        <v>7471.92</v>
      </c>
      <c r="F11" s="128" t="n">
        <v>483.24</v>
      </c>
      <c r="G11" s="128" t="n">
        <v>2748.71</v>
      </c>
      <c r="H11" s="128" t="n">
        <v>1101.97</v>
      </c>
      <c r="I11" s="132" t="n">
        <v>0</v>
      </c>
      <c r="J11" s="470" t="n">
        <v>46544.38</v>
      </c>
      <c r="K11" s="222"/>
    </row>
    <row r="12" customFormat="false" ht="17.1" hidden="false" customHeight="true" outlineLevel="0" collapsed="false">
      <c r="A12" s="82"/>
      <c r="B12" s="447" t="s">
        <v>46</v>
      </c>
      <c r="C12" s="134" t="n">
        <v>335</v>
      </c>
      <c r="D12" s="135" t="n">
        <v>103526.42</v>
      </c>
      <c r="E12" s="135" t="n">
        <v>34813.82</v>
      </c>
      <c r="F12" s="135" t="n">
        <v>3647.09</v>
      </c>
      <c r="G12" s="135" t="n">
        <v>19237.55</v>
      </c>
      <c r="H12" s="135" t="n">
        <v>37202.88</v>
      </c>
      <c r="I12" s="136" t="n">
        <v>0</v>
      </c>
      <c r="J12" s="471" t="n">
        <v>198762.76</v>
      </c>
      <c r="K12" s="222"/>
    </row>
    <row r="13" customFormat="false" ht="25.5" hidden="false" customHeight="true" outlineLevel="0" collapsed="false">
      <c r="A13" s="82"/>
      <c r="B13" s="456" t="s">
        <v>47</v>
      </c>
      <c r="C13" s="450" t="n">
        <v>30126.18</v>
      </c>
      <c r="D13" s="450" t="n">
        <v>928130.01</v>
      </c>
      <c r="E13" s="450" t="n">
        <v>166663.14</v>
      </c>
      <c r="F13" s="450" t="n">
        <v>93856.79</v>
      </c>
      <c r="G13" s="450" t="n">
        <v>163183.77</v>
      </c>
      <c r="H13" s="450" t="n">
        <v>415352.08</v>
      </c>
      <c r="I13" s="451" t="n">
        <v>0</v>
      </c>
      <c r="J13" s="472" t="n">
        <v>1797311.97</v>
      </c>
      <c r="K13" s="225"/>
    </row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123" t="s">
        <v>256</v>
      </c>
      <c r="J16" s="123"/>
      <c r="K16" s="89"/>
    </row>
    <row r="17" customFormat="false" ht="42" hidden="false" customHeight="true" outlineLevel="0" collapsed="false">
      <c r="B17" s="439" t="s">
        <v>35</v>
      </c>
      <c r="C17" s="478" t="s">
        <v>400</v>
      </c>
      <c r="D17" s="468" t="s">
        <v>401</v>
      </c>
      <c r="E17" s="468" t="s">
        <v>402</v>
      </c>
      <c r="F17" s="468" t="s">
        <v>403</v>
      </c>
      <c r="G17" s="468" t="s">
        <v>404</v>
      </c>
      <c r="H17" s="468" t="s">
        <v>405</v>
      </c>
      <c r="I17" s="469" t="s">
        <v>406</v>
      </c>
      <c r="J17" s="443" t="s">
        <v>254</v>
      </c>
      <c r="K17" s="189"/>
    </row>
    <row r="18" customFormat="false" ht="17.1" hidden="false" customHeight="true" outlineLevel="0" collapsed="false">
      <c r="B18" s="444" t="s">
        <v>260</v>
      </c>
      <c r="C18" s="191" t="n">
        <v>0.0438167736265267</v>
      </c>
      <c r="D18" s="191" t="n">
        <v>0.0268547947871618</v>
      </c>
      <c r="E18" s="191" t="n">
        <v>0.0999178223596863</v>
      </c>
      <c r="F18" s="191" t="n">
        <v>0.072460456808889</v>
      </c>
      <c r="G18" s="191" t="n">
        <v>0.153553456007998</v>
      </c>
      <c r="H18" s="191" t="n">
        <v>0.603396696409739</v>
      </c>
      <c r="I18" s="303" t="n">
        <v>0</v>
      </c>
      <c r="J18" s="486" t="n">
        <v>1</v>
      </c>
      <c r="K18" s="205"/>
    </row>
    <row r="19" customFormat="false" ht="17.1" hidden="false" customHeight="true" outlineLevel="0" collapsed="false">
      <c r="B19" s="446" t="s">
        <v>261</v>
      </c>
      <c r="C19" s="191" t="n">
        <v>0.00242907724631002</v>
      </c>
      <c r="D19" s="191" t="n">
        <v>0.930598402578268</v>
      </c>
      <c r="E19" s="191" t="n">
        <v>0.0262141861890801</v>
      </c>
      <c r="F19" s="191" t="n">
        <v>0.00509364395623823</v>
      </c>
      <c r="G19" s="191" t="n">
        <v>0.0217360635819012</v>
      </c>
      <c r="H19" s="191" t="n">
        <v>0.0139286264482026</v>
      </c>
      <c r="I19" s="304" t="n">
        <v>0</v>
      </c>
      <c r="J19" s="486" t="n">
        <v>1</v>
      </c>
      <c r="K19" s="205"/>
    </row>
    <row r="20" customFormat="false" ht="17.1" hidden="false" customHeight="true" outlineLevel="0" collapsed="false">
      <c r="B20" s="446" t="s">
        <v>262</v>
      </c>
      <c r="C20" s="191" t="n">
        <v>0.0127237534957671</v>
      </c>
      <c r="D20" s="191" t="n">
        <v>0.227757391704553</v>
      </c>
      <c r="E20" s="191" t="n">
        <v>0.249805932356447</v>
      </c>
      <c r="F20" s="191" t="n">
        <v>0.238652155666868</v>
      </c>
      <c r="G20" s="191" t="n">
        <v>0.190137383113927</v>
      </c>
      <c r="H20" s="191" t="n">
        <v>0.0809233836624377</v>
      </c>
      <c r="I20" s="304" t="n">
        <v>0</v>
      </c>
      <c r="J20" s="486" t="n">
        <v>1</v>
      </c>
      <c r="K20" s="205"/>
    </row>
    <row r="21" customFormat="false" ht="17.1" hidden="false" customHeight="true" outlineLevel="0" collapsed="false">
      <c r="B21" s="482" t="s">
        <v>45</v>
      </c>
      <c r="C21" s="191" t="n">
        <v>0.000991097099155688</v>
      </c>
      <c r="D21" s="191" t="n">
        <v>0.745361953473223</v>
      </c>
      <c r="E21" s="191" t="n">
        <v>0.160533237310283</v>
      </c>
      <c r="F21" s="191" t="n">
        <v>0.0103823490612615</v>
      </c>
      <c r="G21" s="191" t="n">
        <v>0.059055679761982</v>
      </c>
      <c r="H21" s="191" t="n">
        <v>0.0236756832940948</v>
      </c>
      <c r="I21" s="304" t="n">
        <v>0</v>
      </c>
      <c r="J21" s="486" t="n">
        <v>1</v>
      </c>
      <c r="K21" s="205"/>
    </row>
    <row r="22" customFormat="false" ht="17.1" hidden="false" customHeight="true" outlineLevel="0" collapsed="false">
      <c r="B22" s="447" t="s">
        <v>46</v>
      </c>
      <c r="C22" s="340" t="n">
        <v>0.00168542638470104</v>
      </c>
      <c r="D22" s="194" t="n">
        <v>0.520854208303407</v>
      </c>
      <c r="E22" s="194" t="n">
        <v>0.175152629194724</v>
      </c>
      <c r="F22" s="194" t="n">
        <v>0.0183489603384457</v>
      </c>
      <c r="G22" s="194" t="n">
        <v>0.096786490588076</v>
      </c>
      <c r="H22" s="194" t="n">
        <v>0.187172285190647</v>
      </c>
      <c r="I22" s="341" t="n">
        <v>0</v>
      </c>
      <c r="J22" s="487" t="n">
        <v>1</v>
      </c>
      <c r="K22" s="205"/>
    </row>
    <row r="23" customFormat="false" ht="25.5" hidden="false" customHeight="true" outlineLevel="0" collapsed="false">
      <c r="B23" s="449" t="s">
        <v>47</v>
      </c>
      <c r="C23" s="475" t="n">
        <v>0.016761797897557</v>
      </c>
      <c r="D23" s="475" t="n">
        <v>0.516398947701884</v>
      </c>
      <c r="E23" s="475" t="n">
        <v>0.0927291103502749</v>
      </c>
      <c r="F23" s="475" t="n">
        <v>0.0522206448110397</v>
      </c>
      <c r="G23" s="475" t="n">
        <v>0.0907932360790987</v>
      </c>
      <c r="H23" s="475" t="n">
        <v>0.231096263160146</v>
      </c>
      <c r="I23" s="476" t="n">
        <v>0</v>
      </c>
      <c r="J23" s="488" t="n">
        <v>1</v>
      </c>
      <c r="K23" s="207"/>
    </row>
    <row r="25" customFormat="false" ht="18" hidden="false" customHeight="false" outlineLevel="0" collapsed="false">
      <c r="B25" s="83" t="s">
        <v>408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9" t="s">
        <v>34</v>
      </c>
      <c r="J28" s="89"/>
    </row>
    <row r="29" customFormat="false" ht="42" hidden="false" customHeight="true" outlineLevel="0" collapsed="false">
      <c r="B29" s="439" t="s">
        <v>49</v>
      </c>
      <c r="C29" s="478" t="s">
        <v>400</v>
      </c>
      <c r="D29" s="468" t="s">
        <v>401</v>
      </c>
      <c r="E29" s="468" t="s">
        <v>402</v>
      </c>
      <c r="F29" s="468" t="s">
        <v>403</v>
      </c>
      <c r="G29" s="468" t="s">
        <v>404</v>
      </c>
      <c r="H29" s="468" t="s">
        <v>405</v>
      </c>
      <c r="I29" s="469" t="s">
        <v>406</v>
      </c>
      <c r="J29" s="443" t="s">
        <v>254</v>
      </c>
    </row>
    <row r="30" customFormat="false" ht="17.1" hidden="false" customHeight="true" outlineLevel="0" collapsed="false">
      <c r="B30" s="444" t="s">
        <v>50</v>
      </c>
      <c r="C30" s="128" t="n">
        <v>0</v>
      </c>
      <c r="D30" s="128" t="n">
        <v>8.22</v>
      </c>
      <c r="E30" s="128" t="n">
        <v>10782.79</v>
      </c>
      <c r="F30" s="128" t="n">
        <v>6354.9</v>
      </c>
      <c r="G30" s="128" t="n">
        <v>11538.64</v>
      </c>
      <c r="H30" s="128" t="n">
        <v>219553.95</v>
      </c>
      <c r="I30" s="495" t="n">
        <v>0</v>
      </c>
      <c r="J30" s="470" t="n">
        <v>248238.5</v>
      </c>
    </row>
    <row r="31" customFormat="false" ht="17.1" hidden="false" customHeight="true" outlineLevel="0" collapsed="false">
      <c r="B31" s="446" t="s">
        <v>51</v>
      </c>
      <c r="C31" s="128" t="n">
        <v>0</v>
      </c>
      <c r="D31" s="128" t="n">
        <v>0</v>
      </c>
      <c r="E31" s="128" t="n">
        <v>564.61</v>
      </c>
      <c r="F31" s="128" t="n">
        <v>2879.22</v>
      </c>
      <c r="G31" s="128" t="n">
        <v>6363.24</v>
      </c>
      <c r="H31" s="128" t="n">
        <v>19819.5</v>
      </c>
      <c r="I31" s="496" t="n">
        <v>0</v>
      </c>
      <c r="J31" s="470" t="n">
        <v>29626.57</v>
      </c>
    </row>
    <row r="32" customFormat="false" ht="17.1" hidden="false" customHeight="true" outlineLevel="0" collapsed="false">
      <c r="B32" s="446" t="s">
        <v>52</v>
      </c>
      <c r="C32" s="128" t="n">
        <v>20274.2</v>
      </c>
      <c r="D32" s="128" t="n">
        <v>317.42</v>
      </c>
      <c r="E32" s="128" t="n">
        <v>16768.55</v>
      </c>
      <c r="F32" s="128" t="n">
        <v>21838.06</v>
      </c>
      <c r="G32" s="128" t="n">
        <v>43652.91</v>
      </c>
      <c r="H32" s="128" t="n">
        <v>74406.76</v>
      </c>
      <c r="I32" s="496" t="n">
        <v>0</v>
      </c>
      <c r="J32" s="470" t="n">
        <v>177257.9</v>
      </c>
    </row>
    <row r="33" customFormat="false" ht="17.1" hidden="false" customHeight="true" outlineLevel="0" collapsed="false">
      <c r="B33" s="446" t="s">
        <v>53</v>
      </c>
      <c r="C33" s="128" t="n">
        <v>3290.61</v>
      </c>
      <c r="D33" s="128" t="n">
        <v>1499.79</v>
      </c>
      <c r="E33" s="128" t="n">
        <v>5977.23</v>
      </c>
      <c r="F33" s="128" t="n">
        <v>2099.48</v>
      </c>
      <c r="G33" s="128" t="n">
        <v>3955.03</v>
      </c>
      <c r="H33" s="128" t="n">
        <v>23793.79</v>
      </c>
      <c r="I33" s="496" t="n">
        <v>0</v>
      </c>
      <c r="J33" s="470" t="n">
        <v>40615.93</v>
      </c>
    </row>
    <row r="34" customFormat="false" ht="17.1" hidden="false" customHeight="true" outlineLevel="0" collapsed="false">
      <c r="B34" s="446" t="s">
        <v>54</v>
      </c>
      <c r="C34" s="128" t="n">
        <v>253.93</v>
      </c>
      <c r="D34" s="128" t="n">
        <v>2448.83</v>
      </c>
      <c r="E34" s="128" t="n">
        <v>12968.58</v>
      </c>
      <c r="F34" s="128" t="n">
        <v>2872.9</v>
      </c>
      <c r="G34" s="128" t="n">
        <v>11447.79</v>
      </c>
      <c r="H34" s="128" t="n">
        <v>5169.59</v>
      </c>
      <c r="I34" s="496" t="n">
        <v>0</v>
      </c>
      <c r="J34" s="470" t="n">
        <v>35161.62</v>
      </c>
    </row>
    <row r="35" customFormat="false" ht="17.1" hidden="false" customHeight="true" outlineLevel="0" collapsed="false">
      <c r="B35" s="446" t="s">
        <v>55</v>
      </c>
      <c r="C35" s="128" t="n">
        <v>1120.66</v>
      </c>
      <c r="D35" s="128" t="n">
        <v>3990.4</v>
      </c>
      <c r="E35" s="128" t="n">
        <v>5724.04</v>
      </c>
      <c r="F35" s="128" t="n">
        <v>2902.77</v>
      </c>
      <c r="G35" s="128" t="n">
        <v>8473.79</v>
      </c>
      <c r="H35" s="128" t="n">
        <v>6066.56</v>
      </c>
      <c r="I35" s="496" t="n">
        <v>0</v>
      </c>
      <c r="J35" s="470" t="n">
        <v>28278.22</v>
      </c>
    </row>
    <row r="36" customFormat="false" ht="17.1" hidden="false" customHeight="true" outlineLevel="0" collapsed="false">
      <c r="B36" s="447" t="s">
        <v>56</v>
      </c>
      <c r="C36" s="134" t="n">
        <v>572.42</v>
      </c>
      <c r="D36" s="135" t="n">
        <v>7371.24</v>
      </c>
      <c r="E36" s="135" t="n">
        <v>5390.22</v>
      </c>
      <c r="F36" s="135" t="n">
        <v>3241.95</v>
      </c>
      <c r="G36" s="135" t="n">
        <v>3973.36</v>
      </c>
      <c r="H36" s="135" t="n">
        <v>2510.74</v>
      </c>
      <c r="I36" s="497" t="n">
        <v>0</v>
      </c>
      <c r="J36" s="471" t="n">
        <v>23059.93</v>
      </c>
    </row>
    <row r="37" customFormat="false" ht="25.5" hidden="false" customHeight="true" outlineLevel="0" collapsed="false">
      <c r="B37" s="456" t="s">
        <v>57</v>
      </c>
      <c r="C37" s="450" t="n">
        <v>25511.82</v>
      </c>
      <c r="D37" s="450" t="n">
        <v>15635.9</v>
      </c>
      <c r="E37" s="450" t="n">
        <v>58176.02</v>
      </c>
      <c r="F37" s="450" t="n">
        <v>42189.28</v>
      </c>
      <c r="G37" s="450" t="n">
        <v>89404.76</v>
      </c>
      <c r="H37" s="450" t="n">
        <v>351320.89</v>
      </c>
      <c r="I37" s="498" t="n">
        <v>0</v>
      </c>
      <c r="J37" s="472" t="n">
        <v>582238.67</v>
      </c>
    </row>
    <row r="39" customFormat="false" ht="15.75" hidden="false" customHeight="false" outlineLevel="0" collapsed="false">
      <c r="B39" s="87" t="s">
        <v>258</v>
      </c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2"/>
      <c r="I40" s="123" t="s">
        <v>256</v>
      </c>
      <c r="J40" s="123"/>
    </row>
    <row r="41" customFormat="false" ht="42" hidden="false" customHeight="true" outlineLevel="0" collapsed="false">
      <c r="B41" s="439" t="s">
        <v>49</v>
      </c>
      <c r="C41" s="478" t="s">
        <v>400</v>
      </c>
      <c r="D41" s="468" t="s">
        <v>401</v>
      </c>
      <c r="E41" s="468" t="s">
        <v>402</v>
      </c>
      <c r="F41" s="468" t="s">
        <v>403</v>
      </c>
      <c r="G41" s="468" t="s">
        <v>404</v>
      </c>
      <c r="H41" s="468" t="s">
        <v>405</v>
      </c>
      <c r="I41" s="469" t="s">
        <v>406</v>
      </c>
      <c r="J41" s="443" t="s">
        <v>254</v>
      </c>
    </row>
    <row r="42" customFormat="false" ht="17.1" hidden="false" customHeight="true" outlineLevel="0" collapsed="false">
      <c r="B42" s="444" t="s">
        <v>50</v>
      </c>
      <c r="C42" s="191" t="n">
        <v>0</v>
      </c>
      <c r="D42" s="191" t="n">
        <v>3.31133164275485E-005</v>
      </c>
      <c r="E42" s="191" t="n">
        <v>0.0434372186425554</v>
      </c>
      <c r="F42" s="191" t="n">
        <v>0.0255999774410496</v>
      </c>
      <c r="G42" s="191" t="n">
        <v>0.0464820726841324</v>
      </c>
      <c r="H42" s="191" t="n">
        <v>0.884447617915835</v>
      </c>
      <c r="I42" s="303" t="n">
        <v>0</v>
      </c>
      <c r="J42" s="486" t="n">
        <v>1</v>
      </c>
    </row>
    <row r="43" customFormat="false" ht="17.1" hidden="false" customHeight="true" outlineLevel="0" collapsed="false">
      <c r="B43" s="446" t="s">
        <v>51</v>
      </c>
      <c r="C43" s="191" t="n">
        <v>0</v>
      </c>
      <c r="D43" s="191" t="n">
        <v>0</v>
      </c>
      <c r="E43" s="191" t="n">
        <v>0.0190575554308177</v>
      </c>
      <c r="F43" s="191" t="n">
        <v>0.0971837104328986</v>
      </c>
      <c r="G43" s="191" t="n">
        <v>0.214781528877626</v>
      </c>
      <c r="H43" s="191" t="n">
        <v>0.668977205258658</v>
      </c>
      <c r="I43" s="304" t="n">
        <v>0</v>
      </c>
      <c r="J43" s="486" t="n">
        <v>1</v>
      </c>
    </row>
    <row r="44" customFormat="false" ht="17.1" hidden="false" customHeight="true" outlineLevel="0" collapsed="false">
      <c r="B44" s="446" t="s">
        <v>52</v>
      </c>
      <c r="C44" s="191" t="n">
        <v>0.114376848648213</v>
      </c>
      <c r="D44" s="191" t="n">
        <v>0.00179072413697782</v>
      </c>
      <c r="E44" s="191" t="n">
        <v>0.0945997329315083</v>
      </c>
      <c r="F44" s="191" t="n">
        <v>0.123199360931163</v>
      </c>
      <c r="G44" s="191" t="n">
        <v>0.246267782705312</v>
      </c>
      <c r="H44" s="191" t="n">
        <v>0.419765550646826</v>
      </c>
      <c r="I44" s="304" t="n">
        <v>0</v>
      </c>
      <c r="J44" s="486" t="n">
        <v>1</v>
      </c>
    </row>
    <row r="45" customFormat="false" ht="17.1" hidden="false" customHeight="true" outlineLevel="0" collapsed="false">
      <c r="B45" s="446" t="s">
        <v>53</v>
      </c>
      <c r="C45" s="191" t="n">
        <v>0.0810177189097972</v>
      </c>
      <c r="D45" s="191" t="n">
        <v>0.0369261518817863</v>
      </c>
      <c r="E45" s="191" t="n">
        <v>0.147164671595603</v>
      </c>
      <c r="F45" s="191" t="n">
        <v>0.0516910483152793</v>
      </c>
      <c r="G45" s="191" t="n">
        <v>0.0973763250035146</v>
      </c>
      <c r="H45" s="191" t="n">
        <v>0.58582408429402</v>
      </c>
      <c r="I45" s="304" t="n">
        <v>0</v>
      </c>
      <c r="J45" s="486" t="n">
        <v>1</v>
      </c>
    </row>
    <row r="46" customFormat="false" ht="17.1" hidden="false" customHeight="true" outlineLevel="0" collapsed="false">
      <c r="B46" s="446" t="s">
        <v>54</v>
      </c>
      <c r="C46" s="191" t="n">
        <v>0.00722179467271417</v>
      </c>
      <c r="D46" s="191" t="n">
        <v>0.0696449708517412</v>
      </c>
      <c r="E46" s="191" t="n">
        <v>0.36882771612912</v>
      </c>
      <c r="F46" s="191" t="n">
        <v>0.081705564191866</v>
      </c>
      <c r="G46" s="191" t="n">
        <v>0.325576295972711</v>
      </c>
      <c r="H46" s="191" t="n">
        <v>0.147023658181847</v>
      </c>
      <c r="I46" s="304" t="n">
        <v>0</v>
      </c>
      <c r="J46" s="486" t="n">
        <v>1</v>
      </c>
    </row>
    <row r="47" customFormat="false" ht="17.1" hidden="false" customHeight="true" outlineLevel="0" collapsed="false">
      <c r="B47" s="446" t="s">
        <v>55</v>
      </c>
      <c r="C47" s="191" t="n">
        <v>0.0396297928228863</v>
      </c>
      <c r="D47" s="191" t="n">
        <v>0.141112135063664</v>
      </c>
      <c r="E47" s="191" t="n">
        <v>0.202418681232411</v>
      </c>
      <c r="F47" s="191" t="n">
        <v>0.10265037898425</v>
      </c>
      <c r="G47" s="191" t="n">
        <v>0.299657828533762</v>
      </c>
      <c r="H47" s="191" t="n">
        <v>0.214531183363026</v>
      </c>
      <c r="I47" s="304" t="n">
        <v>0</v>
      </c>
      <c r="J47" s="486" t="n">
        <v>1</v>
      </c>
    </row>
    <row r="48" customFormat="false" ht="17.1" hidden="false" customHeight="true" outlineLevel="0" collapsed="false">
      <c r="B48" s="447" t="s">
        <v>56</v>
      </c>
      <c r="C48" s="340" t="n">
        <v>0.024823145603651</v>
      </c>
      <c r="D48" s="194" t="n">
        <v>0.319655783864045</v>
      </c>
      <c r="E48" s="194" t="n">
        <v>0.233748324474532</v>
      </c>
      <c r="F48" s="194" t="n">
        <v>0.140588024334853</v>
      </c>
      <c r="G48" s="194" t="n">
        <v>0.172305813590935</v>
      </c>
      <c r="H48" s="194" t="n">
        <v>0.108878908131985</v>
      </c>
      <c r="I48" s="341" t="n">
        <v>0</v>
      </c>
      <c r="J48" s="487" t="n">
        <v>1</v>
      </c>
    </row>
    <row r="49" customFormat="false" ht="25.5" hidden="false" customHeight="true" outlineLevel="0" collapsed="false">
      <c r="B49" s="456" t="s">
        <v>57</v>
      </c>
      <c r="C49" s="475" t="n">
        <v>0.0438167736265267</v>
      </c>
      <c r="D49" s="475" t="n">
        <v>0.0268547947871618</v>
      </c>
      <c r="E49" s="475" t="n">
        <v>0.0999178223596863</v>
      </c>
      <c r="F49" s="475" t="n">
        <v>0.072460456808889</v>
      </c>
      <c r="G49" s="475" t="n">
        <v>0.153553456007998</v>
      </c>
      <c r="H49" s="475" t="n">
        <v>0.603396696409739</v>
      </c>
      <c r="I49" s="476" t="n">
        <v>0</v>
      </c>
      <c r="J49" s="488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4" min="3" style="80" width="19.7"/>
    <col collapsed="false" customWidth="true" hidden="false" outlineLevel="0" max="5" min="5" style="80" width="30.7"/>
    <col collapsed="false" customWidth="true" hidden="false" outlineLevel="0" max="6" min="6" style="81" width="5.85"/>
    <col collapsed="false" customWidth="false" hidden="false" outlineLevel="0" max="257" min="7" style="80" width="9.14"/>
  </cols>
  <sheetData>
    <row r="1" customFormat="false" ht="18" hidden="false" customHeight="true" outlineLevel="0" collapsed="false">
      <c r="A1" s="82"/>
      <c r="B1" s="83" t="s">
        <v>369</v>
      </c>
      <c r="C1" s="82"/>
      <c r="D1" s="82"/>
      <c r="E1" s="82"/>
      <c r="F1" s="466"/>
      <c r="G1" s="437" t="s">
        <v>1</v>
      </c>
      <c r="H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</row>
    <row r="3" customFormat="false" ht="18" hidden="false" customHeight="true" outlineLevel="0" collapsed="false">
      <c r="A3" s="82"/>
      <c r="B3" s="83" t="s">
        <v>409</v>
      </c>
      <c r="C3" s="82"/>
      <c r="D3" s="82"/>
      <c r="E3" s="82"/>
      <c r="F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</row>
    <row r="6" customFormat="false" ht="11.25" hidden="false" customHeight="true" outlineLevel="0" collapsed="false">
      <c r="A6" s="82"/>
      <c r="B6" s="490"/>
      <c r="C6" s="490"/>
      <c r="D6" s="89" t="s">
        <v>34</v>
      </c>
      <c r="E6" s="89"/>
      <c r="F6" s="89"/>
    </row>
    <row r="7" customFormat="false" ht="42" hidden="false" customHeight="true" outlineLevel="0" collapsed="false">
      <c r="A7" s="82"/>
      <c r="B7" s="499" t="s">
        <v>35</v>
      </c>
      <c r="C7" s="478" t="s">
        <v>410</v>
      </c>
      <c r="D7" s="469" t="s">
        <v>411</v>
      </c>
      <c r="E7" s="443" t="s">
        <v>412</v>
      </c>
      <c r="F7" s="189"/>
    </row>
    <row r="8" customFormat="false" ht="17.1" hidden="false" customHeight="true" outlineLevel="0" collapsed="false">
      <c r="A8" s="82"/>
      <c r="B8" s="444" t="s">
        <v>42</v>
      </c>
      <c r="C8" s="128" t="n">
        <v>4667192.69</v>
      </c>
      <c r="D8" s="129" t="n">
        <v>582238.67</v>
      </c>
      <c r="E8" s="483" t="n">
        <v>5249431.36</v>
      </c>
      <c r="F8" s="500"/>
    </row>
    <row r="9" customFormat="false" ht="17.1" hidden="false" customHeight="true" outlineLevel="0" collapsed="false">
      <c r="A9" s="82"/>
      <c r="B9" s="446" t="s">
        <v>43</v>
      </c>
      <c r="C9" s="128" t="n">
        <v>503198.88</v>
      </c>
      <c r="D9" s="132" t="n">
        <v>787381.3</v>
      </c>
      <c r="E9" s="483" t="n">
        <v>1290580.18</v>
      </c>
      <c r="F9" s="500"/>
    </row>
    <row r="10" customFormat="false" ht="17.1" hidden="false" customHeight="true" outlineLevel="0" collapsed="false">
      <c r="A10" s="82"/>
      <c r="B10" s="446" t="s">
        <v>44</v>
      </c>
      <c r="C10" s="128" t="n">
        <v>196022.64</v>
      </c>
      <c r="D10" s="132" t="n">
        <v>182384.86</v>
      </c>
      <c r="E10" s="483" t="n">
        <v>378407.5</v>
      </c>
      <c r="F10" s="500"/>
    </row>
    <row r="11" customFormat="false" ht="17.1" hidden="false" customHeight="true" outlineLevel="0" collapsed="false">
      <c r="A11" s="82"/>
      <c r="B11" s="482" t="s">
        <v>45</v>
      </c>
      <c r="C11" s="128" t="n">
        <v>60690.55</v>
      </c>
      <c r="D11" s="132" t="n">
        <v>46544.38</v>
      </c>
      <c r="E11" s="483" t="n">
        <v>107234.93</v>
      </c>
      <c r="F11" s="500"/>
    </row>
    <row r="12" customFormat="false" ht="17.1" hidden="false" customHeight="true" outlineLevel="0" collapsed="false">
      <c r="A12" s="82"/>
      <c r="B12" s="447" t="s">
        <v>46</v>
      </c>
      <c r="C12" s="134" t="n">
        <v>190840.28</v>
      </c>
      <c r="D12" s="136" t="n">
        <v>198762.76</v>
      </c>
      <c r="E12" s="484" t="n">
        <v>389603.04</v>
      </c>
      <c r="F12" s="500"/>
    </row>
    <row r="13" customFormat="false" ht="25.5" hidden="false" customHeight="true" outlineLevel="0" collapsed="false">
      <c r="A13" s="82"/>
      <c r="B13" s="456" t="s">
        <v>47</v>
      </c>
      <c r="C13" s="450" t="n">
        <v>5617945.04</v>
      </c>
      <c r="D13" s="451" t="n">
        <v>1797311.97</v>
      </c>
      <c r="E13" s="485" t="n">
        <v>7415257.01</v>
      </c>
      <c r="F13" s="501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</row>
    <row r="15" customFormat="false" ht="15" hidden="false" customHeight="true" outlineLevel="0" collapsed="false">
      <c r="A15" s="82"/>
      <c r="B15" s="87" t="s">
        <v>263</v>
      </c>
      <c r="C15" s="82"/>
      <c r="D15" s="82"/>
      <c r="E15" s="82"/>
      <c r="F15" s="82"/>
    </row>
    <row r="16" customFormat="false" ht="11.25" hidden="false" customHeight="true" outlineLevel="0" collapsed="false">
      <c r="A16" s="82"/>
      <c r="B16" s="502"/>
      <c r="C16" s="502"/>
      <c r="D16" s="123" t="s">
        <v>256</v>
      </c>
      <c r="E16" s="123"/>
      <c r="F16" s="89"/>
    </row>
    <row r="17" customFormat="false" ht="42" hidden="false" customHeight="true" outlineLevel="0" collapsed="false">
      <c r="A17" s="82"/>
      <c r="B17" s="499" t="s">
        <v>35</v>
      </c>
      <c r="C17" s="478" t="s">
        <v>410</v>
      </c>
      <c r="D17" s="469" t="s">
        <v>411</v>
      </c>
      <c r="E17" s="443" t="s">
        <v>412</v>
      </c>
      <c r="F17" s="189"/>
    </row>
    <row r="18" customFormat="false" ht="17.1" hidden="false" customHeight="true" outlineLevel="0" collapsed="false">
      <c r="A18" s="82"/>
      <c r="B18" s="444" t="s">
        <v>42</v>
      </c>
      <c r="C18" s="191" t="n">
        <v>0.889085382764201</v>
      </c>
      <c r="D18" s="304" t="n">
        <v>0.110914617235799</v>
      </c>
      <c r="E18" s="503" t="n">
        <v>1</v>
      </c>
      <c r="F18" s="504"/>
    </row>
    <row r="19" customFormat="false" ht="17.1" hidden="false" customHeight="true" outlineLevel="0" collapsed="false">
      <c r="A19" s="82"/>
      <c r="B19" s="446" t="s">
        <v>43</v>
      </c>
      <c r="C19" s="191" t="n">
        <v>0.389901292300956</v>
      </c>
      <c r="D19" s="304" t="n">
        <v>0.610098707699044</v>
      </c>
      <c r="E19" s="503" t="n">
        <v>1</v>
      </c>
      <c r="F19" s="504"/>
    </row>
    <row r="20" customFormat="false" ht="17.1" hidden="false" customHeight="true" outlineLevel="0" collapsed="false">
      <c r="A20" s="82"/>
      <c r="B20" s="446" t="s">
        <v>44</v>
      </c>
      <c r="C20" s="191" t="n">
        <v>0.518019965249103</v>
      </c>
      <c r="D20" s="304" t="n">
        <v>0.481980034750897</v>
      </c>
      <c r="E20" s="503" t="n">
        <v>1</v>
      </c>
      <c r="F20" s="504"/>
    </row>
    <row r="21" customFormat="false" ht="17.1" hidden="false" customHeight="true" outlineLevel="0" collapsed="false">
      <c r="A21" s="82"/>
      <c r="B21" s="482" t="s">
        <v>45</v>
      </c>
      <c r="C21" s="191" t="n">
        <v>0.565958778543521</v>
      </c>
      <c r="D21" s="304" t="n">
        <v>0.434041221456479</v>
      </c>
      <c r="E21" s="503" t="n">
        <v>1</v>
      </c>
      <c r="F21" s="504"/>
    </row>
    <row r="22" customFormat="false" ht="17.1" hidden="false" customHeight="true" outlineLevel="0" collapsed="false">
      <c r="A22" s="82"/>
      <c r="B22" s="447" t="s">
        <v>46</v>
      </c>
      <c r="C22" s="340" t="n">
        <v>0.489832625535981</v>
      </c>
      <c r="D22" s="341" t="n">
        <v>0.510167374464019</v>
      </c>
      <c r="E22" s="505" t="n">
        <v>1</v>
      </c>
      <c r="F22" s="504"/>
    </row>
    <row r="23" customFormat="false" ht="25.5" hidden="false" customHeight="true" outlineLevel="0" collapsed="false">
      <c r="A23" s="82"/>
      <c r="B23" s="456" t="s">
        <v>47</v>
      </c>
      <c r="C23" s="475" t="n">
        <v>0.757619733533686</v>
      </c>
      <c r="D23" s="476" t="n">
        <v>0.242380266466314</v>
      </c>
      <c r="E23" s="506" t="n">
        <v>1</v>
      </c>
      <c r="F23" s="507"/>
    </row>
    <row r="24" customFormat="false" ht="18" hidden="false" customHeight="true" outlineLevel="0" collapsed="false">
      <c r="A24" s="82"/>
      <c r="B24" s="81"/>
      <c r="C24" s="81"/>
      <c r="D24" s="81"/>
      <c r="E24" s="81"/>
    </row>
    <row r="25" customFormat="false" ht="18" hidden="false" customHeight="true" outlineLevel="0" collapsed="false">
      <c r="A25" s="82"/>
      <c r="B25" s="83" t="s">
        <v>413</v>
      </c>
    </row>
    <row r="26" customFormat="false" ht="6" hidden="false" customHeight="true" outlineLevel="0" collapsed="false">
      <c r="A26" s="82"/>
      <c r="B26" s="86"/>
    </row>
    <row r="27" customFormat="false" ht="15" hidden="false" customHeight="true" outlineLevel="0" collapsed="false">
      <c r="A27" s="82"/>
      <c r="B27" s="227" t="s">
        <v>33</v>
      </c>
    </row>
    <row r="28" customFormat="false" ht="11.25" hidden="false" customHeight="true" outlineLevel="0" collapsed="false">
      <c r="A28" s="82"/>
      <c r="D28" s="123" t="s">
        <v>34</v>
      </c>
      <c r="E28" s="123"/>
      <c r="F28" s="89"/>
    </row>
    <row r="29" customFormat="false" ht="41.25" hidden="false" customHeight="true" outlineLevel="0" collapsed="false">
      <c r="A29" s="82"/>
      <c r="B29" s="439" t="s">
        <v>49</v>
      </c>
      <c r="C29" s="478" t="s">
        <v>410</v>
      </c>
      <c r="D29" s="469" t="s">
        <v>411</v>
      </c>
      <c r="E29" s="443" t="s">
        <v>412</v>
      </c>
      <c r="F29" s="189"/>
    </row>
    <row r="30" customFormat="false" ht="17.1" hidden="false" customHeight="true" outlineLevel="0" collapsed="false">
      <c r="A30" s="82"/>
      <c r="B30" s="444" t="s">
        <v>50</v>
      </c>
      <c r="C30" s="128" t="n">
        <v>646934.35</v>
      </c>
      <c r="D30" s="129" t="n">
        <v>248238.5</v>
      </c>
      <c r="E30" s="483" t="n">
        <v>895172.85</v>
      </c>
      <c r="F30" s="500"/>
    </row>
    <row r="31" customFormat="false" ht="17.1" hidden="false" customHeight="true" outlineLevel="0" collapsed="false">
      <c r="A31" s="82"/>
      <c r="B31" s="446" t="s">
        <v>51</v>
      </c>
      <c r="C31" s="128" t="n">
        <v>167312.31</v>
      </c>
      <c r="D31" s="132" t="n">
        <v>29626.57</v>
      </c>
      <c r="E31" s="483" t="n">
        <v>196938.88</v>
      </c>
      <c r="F31" s="500"/>
    </row>
    <row r="32" customFormat="false" ht="17.1" hidden="false" customHeight="true" outlineLevel="0" collapsed="false">
      <c r="A32" s="82"/>
      <c r="B32" s="446" t="s">
        <v>52</v>
      </c>
      <c r="C32" s="128" t="n">
        <v>667237.19</v>
      </c>
      <c r="D32" s="132" t="n">
        <v>177257.9</v>
      </c>
      <c r="E32" s="483" t="n">
        <v>844495.09</v>
      </c>
      <c r="F32" s="500"/>
    </row>
    <row r="33" customFormat="false" ht="17.1" hidden="false" customHeight="true" outlineLevel="0" collapsed="false">
      <c r="A33" s="82"/>
      <c r="B33" s="446" t="s">
        <v>53</v>
      </c>
      <c r="C33" s="128" t="n">
        <v>458732.42</v>
      </c>
      <c r="D33" s="132" t="n">
        <v>40615.93</v>
      </c>
      <c r="E33" s="483" t="n">
        <v>499348.35</v>
      </c>
      <c r="F33" s="500"/>
    </row>
    <row r="34" customFormat="false" ht="17.1" hidden="false" customHeight="true" outlineLevel="0" collapsed="false">
      <c r="A34" s="82"/>
      <c r="B34" s="446" t="s">
        <v>54</v>
      </c>
      <c r="C34" s="128" t="n">
        <v>602874.38</v>
      </c>
      <c r="D34" s="132" t="n">
        <v>35161.62</v>
      </c>
      <c r="E34" s="483" t="n">
        <v>638036</v>
      </c>
      <c r="F34" s="500"/>
    </row>
    <row r="35" customFormat="false" ht="17.1" hidden="false" customHeight="true" outlineLevel="0" collapsed="false">
      <c r="A35" s="82"/>
      <c r="B35" s="446" t="s">
        <v>55</v>
      </c>
      <c r="C35" s="128" t="n">
        <v>933738.33</v>
      </c>
      <c r="D35" s="132" t="n">
        <v>28278.22</v>
      </c>
      <c r="E35" s="483" t="n">
        <v>962016.55</v>
      </c>
      <c r="F35" s="500"/>
    </row>
    <row r="36" customFormat="false" ht="17.1" hidden="false" customHeight="true" outlineLevel="0" collapsed="false">
      <c r="A36" s="82"/>
      <c r="B36" s="447" t="s">
        <v>56</v>
      </c>
      <c r="C36" s="134" t="n">
        <v>1190363.71</v>
      </c>
      <c r="D36" s="136" t="n">
        <v>23059.93</v>
      </c>
      <c r="E36" s="484" t="n">
        <v>1213423.64</v>
      </c>
      <c r="F36" s="500"/>
    </row>
    <row r="37" customFormat="false" ht="25.5" hidden="false" customHeight="true" outlineLevel="0" collapsed="false">
      <c r="A37" s="82"/>
      <c r="B37" s="456" t="s">
        <v>57</v>
      </c>
      <c r="C37" s="450" t="n">
        <v>4667192.69</v>
      </c>
      <c r="D37" s="451" t="n">
        <v>582238.67</v>
      </c>
      <c r="E37" s="485" t="n">
        <v>5249431.36</v>
      </c>
      <c r="F37" s="501"/>
    </row>
    <row r="38" customFormat="false" ht="12" hidden="false" customHeight="true" outlineLevel="0" collapsed="false">
      <c r="A38" s="82"/>
      <c r="B38" s="81"/>
      <c r="C38" s="81"/>
      <c r="D38" s="81"/>
      <c r="E38" s="81"/>
    </row>
    <row r="39" customFormat="false" ht="15" hidden="false" customHeight="true" outlineLevel="0" collapsed="false">
      <c r="A39" s="82"/>
      <c r="B39" s="87" t="s">
        <v>258</v>
      </c>
    </row>
    <row r="40" customFormat="false" ht="11.25" hidden="false" customHeight="true" outlineLevel="0" collapsed="false">
      <c r="A40" s="82"/>
      <c r="B40" s="86"/>
      <c r="C40" s="86"/>
      <c r="D40" s="123" t="s">
        <v>256</v>
      </c>
      <c r="E40" s="123"/>
      <c r="F40" s="89"/>
    </row>
    <row r="41" customFormat="false" ht="42" hidden="false" customHeight="true" outlineLevel="0" collapsed="false">
      <c r="A41" s="82"/>
      <c r="B41" s="439" t="s">
        <v>49</v>
      </c>
      <c r="C41" s="478" t="s">
        <v>410</v>
      </c>
      <c r="D41" s="469" t="s">
        <v>411</v>
      </c>
      <c r="E41" s="443" t="s">
        <v>412</v>
      </c>
      <c r="F41" s="189"/>
    </row>
    <row r="42" customFormat="false" ht="17.1" hidden="false" customHeight="true" outlineLevel="0" collapsed="false">
      <c r="A42" s="82"/>
      <c r="B42" s="444" t="s">
        <v>50</v>
      </c>
      <c r="C42" s="191" t="n">
        <v>0.722692103541791</v>
      </c>
      <c r="D42" s="303" t="n">
        <v>0.277307896458209</v>
      </c>
      <c r="E42" s="503" t="n">
        <v>1</v>
      </c>
      <c r="F42" s="504"/>
    </row>
    <row r="43" customFormat="false" ht="17.1" hidden="false" customHeight="true" outlineLevel="0" collapsed="false">
      <c r="A43" s="82"/>
      <c r="B43" s="446" t="s">
        <v>51</v>
      </c>
      <c r="C43" s="191" t="n">
        <v>0.849564646655856</v>
      </c>
      <c r="D43" s="304" t="n">
        <v>0.150435353344144</v>
      </c>
      <c r="E43" s="503" t="n">
        <v>1</v>
      </c>
      <c r="F43" s="504"/>
    </row>
    <row r="44" customFormat="false" ht="17.1" hidden="false" customHeight="true" outlineLevel="0" collapsed="false">
      <c r="A44" s="82"/>
      <c r="B44" s="446" t="s">
        <v>52</v>
      </c>
      <c r="C44" s="191" t="n">
        <v>0.790101917584861</v>
      </c>
      <c r="D44" s="304" t="n">
        <v>0.209898082415139</v>
      </c>
      <c r="E44" s="503" t="n">
        <v>1</v>
      </c>
      <c r="F44" s="504"/>
    </row>
    <row r="45" customFormat="false" ht="17.1" hidden="false" customHeight="true" outlineLevel="0" collapsed="false">
      <c r="A45" s="82"/>
      <c r="B45" s="446" t="s">
        <v>53</v>
      </c>
      <c r="C45" s="191" t="n">
        <v>0.918662132357101</v>
      </c>
      <c r="D45" s="304" t="n">
        <v>0.081337867642899</v>
      </c>
      <c r="E45" s="503" t="n">
        <v>1</v>
      </c>
      <c r="F45" s="504"/>
    </row>
    <row r="46" customFormat="false" ht="17.1" hidden="false" customHeight="true" outlineLevel="0" collapsed="false">
      <c r="A46" s="82"/>
      <c r="B46" s="446" t="s">
        <v>54</v>
      </c>
      <c r="C46" s="191" t="n">
        <v>0.944890852553774</v>
      </c>
      <c r="D46" s="304" t="n">
        <v>0.0551091474462256</v>
      </c>
      <c r="E46" s="503" t="n">
        <v>1</v>
      </c>
      <c r="F46" s="504"/>
    </row>
    <row r="47" customFormat="false" ht="17.1" hidden="false" customHeight="true" outlineLevel="0" collapsed="false">
      <c r="A47" s="82"/>
      <c r="B47" s="446" t="s">
        <v>55</v>
      </c>
      <c r="C47" s="191" t="n">
        <v>0.970605266614176</v>
      </c>
      <c r="D47" s="304" t="n">
        <v>0.0293947333858238</v>
      </c>
      <c r="E47" s="503" t="n">
        <v>1</v>
      </c>
      <c r="F47" s="504"/>
    </row>
    <row r="48" customFormat="false" ht="17.1" hidden="false" customHeight="true" outlineLevel="0" collapsed="false">
      <c r="A48" s="82"/>
      <c r="B48" s="447" t="s">
        <v>56</v>
      </c>
      <c r="C48" s="340" t="n">
        <v>0.98099597762905</v>
      </c>
      <c r="D48" s="341" t="n">
        <v>0.0190040223709504</v>
      </c>
      <c r="E48" s="505" t="n">
        <v>1</v>
      </c>
      <c r="F48" s="504"/>
    </row>
    <row r="49" customFormat="false" ht="25.5" hidden="false" customHeight="true" outlineLevel="0" collapsed="false">
      <c r="A49" s="82"/>
      <c r="B49" s="456" t="s">
        <v>57</v>
      </c>
      <c r="C49" s="475" t="n">
        <v>0.889085382764201</v>
      </c>
      <c r="D49" s="476" t="n">
        <v>0.110914617235799</v>
      </c>
      <c r="E49" s="506" t="n">
        <v>1</v>
      </c>
      <c r="F49" s="507"/>
    </row>
  </sheetData>
  <mergeCells count="5">
    <mergeCell ref="G1:H1"/>
    <mergeCell ref="D6:E6"/>
    <mergeCell ref="D16:E16"/>
    <mergeCell ref="D28:E28"/>
    <mergeCell ref="D40:E40"/>
  </mergeCells>
  <hyperlinks>
    <hyperlink ref="G1" location="INDICE!A6:N6" display="VOLVER AL ÍNDICE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5" min="3" style="80" width="22.7"/>
    <col collapsed="false" customWidth="true" hidden="false" outlineLevel="0" max="6" min="6" style="81" width="11.56"/>
    <col collapsed="false" customWidth="true" hidden="false" outlineLevel="0" max="9" min="7" style="80" width="10.41"/>
    <col collapsed="false" customWidth="false" hidden="false" outlineLevel="0" max="257" min="10" style="80" width="9.14"/>
  </cols>
  <sheetData>
    <row r="1" customFormat="false" ht="19.5" hidden="false" customHeight="false" outlineLevel="0" collapsed="false">
      <c r="A1" s="82"/>
      <c r="B1" s="83" t="s">
        <v>82</v>
      </c>
      <c r="G1" s="38" t="s">
        <v>1</v>
      </c>
      <c r="H1" s="38"/>
      <c r="J1" s="84"/>
      <c r="K1" s="84"/>
    </row>
    <row r="2" customFormat="false" ht="12" hidden="false" customHeight="true" outlineLevel="0" collapsed="false">
      <c r="A2" s="82"/>
      <c r="B2" s="83"/>
    </row>
    <row r="3" customFormat="false" ht="18" hidden="false" customHeight="false" outlineLevel="0" collapsed="false">
      <c r="A3" s="82"/>
      <c r="B3" s="83" t="s">
        <v>94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87" t="s">
        <v>84</v>
      </c>
    </row>
    <row r="6" customFormat="false" ht="11.25" hidden="false" customHeight="true" outlineLevel="0" collapsed="false">
      <c r="A6" s="82"/>
      <c r="D6" s="88" t="s">
        <v>34</v>
      </c>
      <c r="E6" s="88"/>
      <c r="F6" s="89"/>
    </row>
    <row r="7" customFormat="false" ht="39" hidden="false" customHeight="true" outlineLevel="0" collapsed="false">
      <c r="A7" s="82"/>
      <c r="B7" s="90" t="s">
        <v>35</v>
      </c>
      <c r="C7" s="91" t="s">
        <v>85</v>
      </c>
      <c r="D7" s="92" t="s">
        <v>86</v>
      </c>
      <c r="E7" s="93" t="s">
        <v>87</v>
      </c>
      <c r="F7" s="94"/>
    </row>
    <row r="8" customFormat="false" ht="15.95" hidden="false" customHeight="true" outlineLevel="0" collapsed="false">
      <c r="A8" s="82"/>
      <c r="B8" s="95" t="s">
        <v>42</v>
      </c>
      <c r="C8" s="96" t="n">
        <v>1648375.25</v>
      </c>
      <c r="D8" s="97" t="n">
        <v>4667192.69</v>
      </c>
      <c r="E8" s="98" t="n">
        <v>0.353183457270113</v>
      </c>
      <c r="F8" s="99"/>
    </row>
    <row r="9" customFormat="false" ht="15.95" hidden="false" customHeight="true" outlineLevel="0" collapsed="false">
      <c r="A9" s="82"/>
      <c r="B9" s="100" t="s">
        <v>43</v>
      </c>
      <c r="C9" s="96" t="n">
        <v>270238.52</v>
      </c>
      <c r="D9" s="101" t="n">
        <v>503198.88</v>
      </c>
      <c r="E9" s="98" t="n">
        <v>0.537041179423929</v>
      </c>
      <c r="F9" s="99"/>
    </row>
    <row r="10" customFormat="false" ht="15.95" hidden="false" customHeight="true" outlineLevel="0" collapsed="false">
      <c r="A10" s="82"/>
      <c r="B10" s="100" t="s">
        <v>44</v>
      </c>
      <c r="C10" s="96" t="n">
        <v>240288</v>
      </c>
      <c r="D10" s="101" t="n">
        <v>196022.64</v>
      </c>
      <c r="E10" s="98" t="n">
        <v>1.22581758923357</v>
      </c>
      <c r="F10" s="99"/>
    </row>
    <row r="11" customFormat="false" ht="15.95" hidden="false" customHeight="true" outlineLevel="0" collapsed="false">
      <c r="A11" s="82"/>
      <c r="B11" s="100" t="s">
        <v>45</v>
      </c>
      <c r="C11" s="96" t="n">
        <v>69.31</v>
      </c>
      <c r="D11" s="101" t="n">
        <v>60690.55</v>
      </c>
      <c r="E11" s="98" t="n">
        <v>0.00114202293437776</v>
      </c>
      <c r="F11" s="99"/>
    </row>
    <row r="12" customFormat="false" ht="15.95" hidden="false" customHeight="true" outlineLevel="0" collapsed="false">
      <c r="A12" s="82"/>
      <c r="B12" s="102" t="s">
        <v>46</v>
      </c>
      <c r="C12" s="103" t="n">
        <v>21534.2</v>
      </c>
      <c r="D12" s="104" t="n">
        <v>190840.28</v>
      </c>
      <c r="E12" s="105" t="n">
        <v>0.112838861900643</v>
      </c>
      <c r="F12" s="99"/>
    </row>
    <row r="13" customFormat="false" ht="24.95" hidden="false" customHeight="true" outlineLevel="0" collapsed="false">
      <c r="A13" s="82"/>
      <c r="B13" s="106" t="s">
        <v>47</v>
      </c>
      <c r="C13" s="107" t="n">
        <v>2180505.28</v>
      </c>
      <c r="D13" s="108" t="n">
        <v>5617945.04</v>
      </c>
      <c r="E13" s="109" t="n">
        <v>0.388132184361846</v>
      </c>
      <c r="F13" s="110"/>
    </row>
    <row r="14" customFormat="false" ht="18" hidden="false" customHeight="true" outlineLevel="0" collapsed="false">
      <c r="A14" s="82"/>
      <c r="B14" s="83"/>
    </row>
    <row r="15" customFormat="false" ht="18" hidden="false" customHeight="false" outlineLevel="0" collapsed="false">
      <c r="A15" s="82"/>
      <c r="B15" s="83" t="s">
        <v>95</v>
      </c>
    </row>
    <row r="16" customFormat="false" ht="6" hidden="false" customHeight="true" outlineLevel="0" collapsed="false">
      <c r="A16" s="82"/>
      <c r="B16" s="86"/>
    </row>
    <row r="17" customFormat="false" ht="15" hidden="false" customHeight="true" outlineLevel="0" collapsed="false">
      <c r="A17" s="82"/>
      <c r="B17" s="87" t="s">
        <v>84</v>
      </c>
      <c r="C17" s="81"/>
      <c r="D17" s="81"/>
      <c r="E17" s="81"/>
    </row>
    <row r="18" customFormat="false" ht="11.25" hidden="false" customHeight="true" outlineLevel="0" collapsed="false">
      <c r="A18" s="82"/>
      <c r="B18" s="86"/>
      <c r="C18" s="86"/>
      <c r="D18" s="88" t="s">
        <v>34</v>
      </c>
      <c r="E18" s="88"/>
      <c r="F18" s="89"/>
    </row>
    <row r="19" customFormat="false" ht="39.75" hidden="false" customHeight="true" outlineLevel="0" collapsed="false">
      <c r="A19" s="82"/>
      <c r="B19" s="90" t="s">
        <v>49</v>
      </c>
      <c r="C19" s="91" t="s">
        <v>85</v>
      </c>
      <c r="D19" s="92" t="s">
        <v>86</v>
      </c>
      <c r="E19" s="93" t="s">
        <v>87</v>
      </c>
      <c r="F19" s="94"/>
    </row>
    <row r="20" customFormat="false" ht="15.95" hidden="false" customHeight="true" outlineLevel="0" collapsed="false">
      <c r="A20" s="82"/>
      <c r="B20" s="111" t="s">
        <v>50</v>
      </c>
      <c r="C20" s="96" t="n">
        <v>129473.59</v>
      </c>
      <c r="D20" s="97" t="n">
        <v>646934.35</v>
      </c>
      <c r="E20" s="98" t="n">
        <v>0.200134047604676</v>
      </c>
      <c r="F20" s="99"/>
    </row>
    <row r="21" customFormat="false" ht="15.95" hidden="false" customHeight="true" outlineLevel="0" collapsed="false">
      <c r="A21" s="82"/>
      <c r="B21" s="100" t="s">
        <v>51</v>
      </c>
      <c r="C21" s="96" t="n">
        <v>25293.27</v>
      </c>
      <c r="D21" s="101" t="n">
        <v>167312.31</v>
      </c>
      <c r="E21" s="98" t="n">
        <v>0.151173993115031</v>
      </c>
      <c r="F21" s="99"/>
    </row>
    <row r="22" customFormat="false" ht="15.95" hidden="false" customHeight="true" outlineLevel="0" collapsed="false">
      <c r="A22" s="82"/>
      <c r="B22" s="100" t="s">
        <v>52</v>
      </c>
      <c r="C22" s="96" t="n">
        <v>483431.61</v>
      </c>
      <c r="D22" s="101" t="n">
        <v>667237.19</v>
      </c>
      <c r="E22" s="98" t="n">
        <v>0.724527375340095</v>
      </c>
      <c r="F22" s="99"/>
    </row>
    <row r="23" customFormat="false" ht="15.95" hidden="false" customHeight="true" outlineLevel="0" collapsed="false">
      <c r="A23" s="82"/>
      <c r="B23" s="100" t="s">
        <v>53</v>
      </c>
      <c r="C23" s="96" t="n">
        <v>241872.13</v>
      </c>
      <c r="D23" s="101" t="n">
        <v>458732.42</v>
      </c>
      <c r="E23" s="98" t="n">
        <v>0.527261905753249</v>
      </c>
      <c r="F23" s="99"/>
    </row>
    <row r="24" customFormat="false" ht="15.95" hidden="false" customHeight="true" outlineLevel="0" collapsed="false">
      <c r="A24" s="82"/>
      <c r="B24" s="100" t="s">
        <v>54</v>
      </c>
      <c r="C24" s="96" t="n">
        <v>366328.26</v>
      </c>
      <c r="D24" s="101" t="n">
        <v>602874.38</v>
      </c>
      <c r="E24" s="98" t="n">
        <v>0.60763613806246</v>
      </c>
      <c r="F24" s="99"/>
    </row>
    <row r="25" customFormat="false" ht="15.95" hidden="false" customHeight="true" outlineLevel="0" collapsed="false">
      <c r="A25" s="82"/>
      <c r="B25" s="100" t="s">
        <v>55</v>
      </c>
      <c r="C25" s="96" t="n">
        <v>290359.31</v>
      </c>
      <c r="D25" s="101" t="n">
        <v>933738.33</v>
      </c>
      <c r="E25" s="98" t="n">
        <v>0.310964325519335</v>
      </c>
      <c r="F25" s="99"/>
    </row>
    <row r="26" customFormat="false" ht="15.95" hidden="false" customHeight="true" outlineLevel="0" collapsed="false">
      <c r="A26" s="82"/>
      <c r="B26" s="102" t="s">
        <v>56</v>
      </c>
      <c r="C26" s="103" t="n">
        <v>111617.08</v>
      </c>
      <c r="D26" s="104" t="n">
        <v>1190363.71</v>
      </c>
      <c r="E26" s="105" t="n">
        <v>0.0937672066632475</v>
      </c>
      <c r="F26" s="99"/>
    </row>
    <row r="27" customFormat="false" ht="24.95" hidden="false" customHeight="true" outlineLevel="0" collapsed="false">
      <c r="A27" s="82"/>
      <c r="B27" s="106" t="s">
        <v>57</v>
      </c>
      <c r="C27" s="107" t="n">
        <v>1648375.25</v>
      </c>
      <c r="D27" s="108" t="n">
        <v>4667192.69</v>
      </c>
      <c r="E27" s="109" t="n">
        <v>0.353183457270113</v>
      </c>
      <c r="F27" s="110"/>
    </row>
    <row r="28" customFormat="false" ht="18" hidden="false" customHeight="true" outlineLevel="0" collapsed="false"/>
    <row r="29" customFormat="false" ht="18" hidden="false" customHeight="false" outlineLevel="0" collapsed="false">
      <c r="B29" s="83" t="s">
        <v>96</v>
      </c>
    </row>
    <row r="30" customFormat="false" ht="6" hidden="false" customHeight="true" outlineLevel="0" collapsed="false">
      <c r="B30" s="86"/>
    </row>
    <row r="31" customFormat="false" ht="15" hidden="false" customHeight="true" outlineLevel="0" collapsed="false">
      <c r="B31" s="87" t="s">
        <v>84</v>
      </c>
    </row>
    <row r="32" customFormat="false" ht="11.25" hidden="false" customHeight="true" outlineLevel="0" collapsed="false">
      <c r="D32" s="88" t="s">
        <v>34</v>
      </c>
      <c r="E32" s="88"/>
    </row>
    <row r="33" customFormat="false" ht="42" hidden="false" customHeight="true" outlineLevel="0" collapsed="false">
      <c r="B33" s="90" t="s">
        <v>3</v>
      </c>
      <c r="C33" s="91" t="s">
        <v>85</v>
      </c>
      <c r="D33" s="92" t="s">
        <v>86</v>
      </c>
      <c r="E33" s="93" t="s">
        <v>87</v>
      </c>
    </row>
    <row r="34" customFormat="false" ht="15.95" hidden="false" customHeight="true" outlineLevel="0" collapsed="false">
      <c r="B34" s="95" t="s">
        <v>7</v>
      </c>
      <c r="C34" s="96" t="n">
        <v>469566.46</v>
      </c>
      <c r="D34" s="97" t="n">
        <v>707536.91</v>
      </c>
      <c r="E34" s="98" t="n">
        <v>0.663663553608815</v>
      </c>
    </row>
    <row r="35" customFormat="false" ht="15.95" hidden="false" customHeight="true" outlineLevel="0" collapsed="false">
      <c r="B35" s="100" t="s">
        <v>8</v>
      </c>
      <c r="C35" s="96" t="n">
        <v>31747.47</v>
      </c>
      <c r="D35" s="101" t="n">
        <v>178747.67</v>
      </c>
      <c r="E35" s="98" t="n">
        <v>0.177610538923389</v>
      </c>
    </row>
    <row r="36" customFormat="false" ht="15.95" hidden="false" customHeight="true" outlineLevel="0" collapsed="false">
      <c r="B36" s="100" t="s">
        <v>9</v>
      </c>
      <c r="C36" s="96" t="n">
        <v>63563.16</v>
      </c>
      <c r="D36" s="101" t="n">
        <v>84002.13</v>
      </c>
      <c r="E36" s="98" t="n">
        <v>0.756685098342149</v>
      </c>
    </row>
    <row r="37" customFormat="false" ht="15.95" hidden="false" customHeight="true" outlineLevel="0" collapsed="false">
      <c r="B37" s="100" t="s">
        <v>10</v>
      </c>
      <c r="C37" s="96" t="n">
        <v>37324.07</v>
      </c>
      <c r="D37" s="101" t="n">
        <v>178457.1</v>
      </c>
      <c r="E37" s="98" t="n">
        <v>0.209148697361999</v>
      </c>
    </row>
    <row r="38" customFormat="false" ht="15.95" hidden="false" customHeight="true" outlineLevel="0" collapsed="false">
      <c r="B38" s="100" t="s">
        <v>11</v>
      </c>
      <c r="C38" s="96" t="n">
        <v>20875.14</v>
      </c>
      <c r="D38" s="101" t="n">
        <v>170292.08</v>
      </c>
      <c r="E38" s="98" t="n">
        <v>0.122584326881203</v>
      </c>
    </row>
    <row r="39" customFormat="false" ht="15.95" hidden="false" customHeight="true" outlineLevel="0" collapsed="false">
      <c r="B39" s="100" t="s">
        <v>12</v>
      </c>
      <c r="C39" s="96" t="n">
        <v>14868.51</v>
      </c>
      <c r="D39" s="101" t="n">
        <v>54072.94</v>
      </c>
      <c r="E39" s="98" t="n">
        <v>0.274971362755567</v>
      </c>
    </row>
    <row r="40" customFormat="false" ht="15.95" hidden="false" customHeight="true" outlineLevel="0" collapsed="false">
      <c r="B40" s="100" t="s">
        <v>13</v>
      </c>
      <c r="C40" s="96" t="n">
        <v>35128.8</v>
      </c>
      <c r="D40" s="101" t="n">
        <v>345920.52</v>
      </c>
      <c r="E40" s="98" t="n">
        <v>0.101551651229016</v>
      </c>
    </row>
    <row r="41" customFormat="false" ht="15.95" hidden="false" customHeight="true" outlineLevel="0" collapsed="false">
      <c r="B41" s="100" t="s">
        <v>14</v>
      </c>
      <c r="C41" s="96" t="n">
        <v>53465.79</v>
      </c>
      <c r="D41" s="101" t="n">
        <v>153397.59</v>
      </c>
      <c r="E41" s="98" t="n">
        <v>0.348543872169048</v>
      </c>
    </row>
    <row r="42" customFormat="false" ht="15.95" hidden="false" customHeight="true" outlineLevel="0" collapsed="false">
      <c r="B42" s="100" t="s">
        <v>15</v>
      </c>
      <c r="C42" s="96" t="n">
        <v>423647.94</v>
      </c>
      <c r="D42" s="101" t="n">
        <v>1053147.96</v>
      </c>
      <c r="E42" s="98" t="n">
        <v>0.402268205504571</v>
      </c>
    </row>
    <row r="43" customFormat="false" ht="15.95" hidden="false" customHeight="true" outlineLevel="0" collapsed="false">
      <c r="B43" s="100" t="s">
        <v>16</v>
      </c>
      <c r="C43" s="96" t="n">
        <v>26512.83</v>
      </c>
      <c r="D43" s="101" t="n">
        <v>116644.2</v>
      </c>
      <c r="E43" s="98" t="n">
        <v>0.227296599402285</v>
      </c>
    </row>
    <row r="44" customFormat="false" ht="15.95" hidden="false" customHeight="true" outlineLevel="0" collapsed="false">
      <c r="B44" s="100" t="s">
        <v>17</v>
      </c>
      <c r="C44" s="96" t="n">
        <v>33535.41</v>
      </c>
      <c r="D44" s="101" t="n">
        <v>268725.52</v>
      </c>
      <c r="E44" s="98" t="n">
        <v>0.124794288238795</v>
      </c>
    </row>
    <row r="45" customFormat="false" ht="15.95" hidden="false" customHeight="true" outlineLevel="0" collapsed="false">
      <c r="B45" s="100" t="s">
        <v>18</v>
      </c>
      <c r="C45" s="96" t="n">
        <v>127566.96</v>
      </c>
      <c r="D45" s="101" t="n">
        <v>412274.31</v>
      </c>
      <c r="E45" s="98" t="n">
        <v>0.309422529868524</v>
      </c>
    </row>
    <row r="46" customFormat="false" ht="15.95" hidden="false" customHeight="true" outlineLevel="0" collapsed="false">
      <c r="B46" s="100" t="s">
        <v>19</v>
      </c>
      <c r="C46" s="96" t="n">
        <v>102226.09</v>
      </c>
      <c r="D46" s="101" t="n">
        <v>79426.51</v>
      </c>
      <c r="E46" s="98" t="n">
        <v>1.2870525218847</v>
      </c>
    </row>
    <row r="47" customFormat="false" ht="15.95" hidden="false" customHeight="true" outlineLevel="0" collapsed="false">
      <c r="B47" s="100" t="s">
        <v>20</v>
      </c>
      <c r="C47" s="96" t="n">
        <v>4572.55</v>
      </c>
      <c r="D47" s="101" t="n">
        <v>78846.47</v>
      </c>
      <c r="E47" s="98" t="n">
        <v>0.0579930845350464</v>
      </c>
    </row>
    <row r="48" customFormat="false" ht="15.95" hidden="false" customHeight="true" outlineLevel="0" collapsed="false">
      <c r="B48" s="100" t="s">
        <v>21</v>
      </c>
      <c r="C48" s="96" t="n">
        <v>23826.58</v>
      </c>
      <c r="D48" s="101" t="n">
        <v>276013.1</v>
      </c>
      <c r="E48" s="98" t="n">
        <v>0.0863240911391525</v>
      </c>
    </row>
    <row r="49" customFormat="false" ht="15.95" hidden="false" customHeight="true" outlineLevel="0" collapsed="false">
      <c r="B49" s="100" t="s">
        <v>22</v>
      </c>
      <c r="C49" s="96" t="n">
        <v>7149.07</v>
      </c>
      <c r="D49" s="101" t="n">
        <v>37592.28</v>
      </c>
      <c r="E49" s="98" t="n">
        <v>0.190173886766113</v>
      </c>
    </row>
    <row r="50" customFormat="false" ht="15.95" hidden="false" customHeight="true" outlineLevel="0" collapsed="false">
      <c r="B50" s="100" t="s">
        <v>23</v>
      </c>
      <c r="C50" s="96" t="n">
        <v>135708.49</v>
      </c>
      <c r="D50" s="101" t="n">
        <v>446465.13</v>
      </c>
      <c r="E50" s="98" t="n">
        <v>0.303962125776766</v>
      </c>
    </row>
    <row r="51" customFormat="false" ht="15.95" hidden="false" customHeight="true" outlineLevel="0" collapsed="false">
      <c r="B51" s="100" t="s">
        <v>24</v>
      </c>
      <c r="C51" s="96" t="n">
        <v>25000</v>
      </c>
      <c r="D51" s="101" t="n">
        <v>15968.36</v>
      </c>
      <c r="E51" s="98" t="n">
        <v>1.56559596602281</v>
      </c>
    </row>
    <row r="52" customFormat="false" ht="15.95" hidden="false" customHeight="true" outlineLevel="0" collapsed="false">
      <c r="B52" s="102" t="s">
        <v>25</v>
      </c>
      <c r="C52" s="103" t="n">
        <v>12089.91</v>
      </c>
      <c r="D52" s="104" t="n">
        <v>9661.93</v>
      </c>
      <c r="E52" s="105" t="n">
        <v>1.25129347863212</v>
      </c>
    </row>
    <row r="53" customFormat="false" ht="24.95" hidden="false" customHeight="true" outlineLevel="0" collapsed="false">
      <c r="B53" s="106" t="s">
        <v>57</v>
      </c>
      <c r="C53" s="107" t="n">
        <v>1648375.23</v>
      </c>
      <c r="D53" s="108" t="n">
        <v>4667192.71</v>
      </c>
      <c r="E53" s="109" t="n">
        <v>0.353183451471409</v>
      </c>
    </row>
  </sheetData>
  <mergeCells count="4">
    <mergeCell ref="G1:H1"/>
    <mergeCell ref="D6:E6"/>
    <mergeCell ref="D18:E18"/>
    <mergeCell ref="D32:E32"/>
  </mergeCells>
  <hyperlinks>
    <hyperlink ref="G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10.41"/>
    <col collapsed="false" customWidth="true" hidden="false" outlineLevel="0" max="4" min="4" style="80" width="10.71"/>
    <col collapsed="false" customWidth="true" hidden="false" outlineLevel="0" max="6" min="5" style="80" width="10.41"/>
    <col collapsed="false" customWidth="true" hidden="false" outlineLevel="0" max="7" min="7" style="80" width="10.28"/>
    <col collapsed="false" customWidth="true" hidden="false" outlineLevel="0" max="8" min="8" style="80" width="10.41"/>
    <col collapsed="false" customWidth="true" hidden="false" outlineLevel="0" max="9" min="9" style="80" width="10.71"/>
    <col collapsed="false" customWidth="true" hidden="false" outlineLevel="0" max="10" min="10" style="80" width="15.28"/>
    <col collapsed="false" customWidth="true" hidden="false" outlineLevel="0" max="11" min="11" style="81" width="5.28"/>
    <col collapsed="false" customWidth="true" hidden="false" outlineLevel="0" max="12" min="12" style="80" width="12.28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414</v>
      </c>
      <c r="C1" s="82"/>
      <c r="D1" s="82"/>
      <c r="E1" s="82"/>
      <c r="F1" s="82"/>
      <c r="G1" s="82"/>
      <c r="H1" s="82"/>
      <c r="I1" s="84"/>
      <c r="J1" s="84"/>
      <c r="K1" s="436"/>
      <c r="L1" s="437" t="s">
        <v>1</v>
      </c>
      <c r="M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15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60" hidden="false" customHeight="true" outlineLevel="0" collapsed="false">
      <c r="A7" s="82"/>
      <c r="B7" s="439" t="s">
        <v>169</v>
      </c>
      <c r="C7" s="478" t="s">
        <v>400</v>
      </c>
      <c r="D7" s="468" t="s">
        <v>401</v>
      </c>
      <c r="E7" s="468" t="s">
        <v>402</v>
      </c>
      <c r="F7" s="468" t="s">
        <v>403</v>
      </c>
      <c r="G7" s="468" t="s">
        <v>404</v>
      </c>
      <c r="H7" s="468" t="s">
        <v>416</v>
      </c>
      <c r="I7" s="469" t="s">
        <v>406</v>
      </c>
      <c r="J7" s="443" t="s">
        <v>277</v>
      </c>
      <c r="K7" s="189"/>
    </row>
    <row r="8" customFormat="false" ht="17.1" hidden="false" customHeight="true" outlineLevel="0" collapsed="false">
      <c r="A8" s="82"/>
      <c r="B8" s="444" t="s">
        <v>7</v>
      </c>
      <c r="C8" s="128" t="n">
        <v>5536.41</v>
      </c>
      <c r="D8" s="128" t="n">
        <v>17903.26</v>
      </c>
      <c r="E8" s="128" t="n">
        <v>136466.35</v>
      </c>
      <c r="F8" s="128" t="n">
        <v>42417.25</v>
      </c>
      <c r="G8" s="128" t="n">
        <v>184131.57</v>
      </c>
      <c r="H8" s="128" t="n">
        <v>473169.93</v>
      </c>
      <c r="I8" s="496" t="n">
        <v>0</v>
      </c>
      <c r="J8" s="470" t="n">
        <v>859624.77</v>
      </c>
      <c r="K8" s="222"/>
    </row>
    <row r="9" customFormat="false" ht="17.1" hidden="false" customHeight="true" outlineLevel="0" collapsed="false">
      <c r="A9" s="82"/>
      <c r="B9" s="446" t="s">
        <v>8</v>
      </c>
      <c r="C9" s="128" t="n">
        <v>541.94</v>
      </c>
      <c r="D9" s="128" t="n">
        <v>991.93</v>
      </c>
      <c r="E9" s="128" t="n">
        <v>22094.57</v>
      </c>
      <c r="F9" s="128" t="n">
        <v>2369.44</v>
      </c>
      <c r="G9" s="128" t="n">
        <v>28504.48</v>
      </c>
      <c r="H9" s="128" t="n">
        <v>22894.32</v>
      </c>
      <c r="I9" s="496" t="n">
        <v>0</v>
      </c>
      <c r="J9" s="470" t="n">
        <v>77396.68</v>
      </c>
      <c r="K9" s="222"/>
    </row>
    <row r="10" customFormat="false" ht="17.1" hidden="false" customHeight="true" outlineLevel="0" collapsed="false">
      <c r="A10" s="82"/>
      <c r="B10" s="446" t="s">
        <v>9</v>
      </c>
      <c r="C10" s="128" t="n">
        <v>9.99</v>
      </c>
      <c r="D10" s="128" t="n">
        <v>230.8</v>
      </c>
      <c r="E10" s="128" t="n">
        <v>7753.62</v>
      </c>
      <c r="F10" s="128" t="n">
        <v>12300.76</v>
      </c>
      <c r="G10" s="128" t="n">
        <v>50896.89</v>
      </c>
      <c r="H10" s="128" t="n">
        <v>47004.11</v>
      </c>
      <c r="I10" s="496" t="n">
        <v>0</v>
      </c>
      <c r="J10" s="470" t="n">
        <v>118196.17</v>
      </c>
      <c r="K10" s="222"/>
    </row>
    <row r="11" customFormat="false" ht="17.1" hidden="false" customHeight="true" outlineLevel="0" collapsed="false">
      <c r="A11" s="82"/>
      <c r="B11" s="446" t="s">
        <v>10</v>
      </c>
      <c r="C11" s="128" t="n">
        <v>327.65</v>
      </c>
      <c r="D11" s="128" t="n">
        <v>3840.2</v>
      </c>
      <c r="E11" s="128" t="n">
        <v>9736.97</v>
      </c>
      <c r="F11" s="128" t="n">
        <v>2989.99</v>
      </c>
      <c r="G11" s="128" t="n">
        <v>27955.05</v>
      </c>
      <c r="H11" s="128" t="n">
        <v>83064.22</v>
      </c>
      <c r="I11" s="496" t="n">
        <v>0</v>
      </c>
      <c r="J11" s="470" t="n">
        <v>127914.08</v>
      </c>
      <c r="K11" s="222"/>
    </row>
    <row r="12" customFormat="false" ht="17.1" hidden="false" customHeight="true" outlineLevel="0" collapsed="false">
      <c r="A12" s="82"/>
      <c r="B12" s="446" t="s">
        <v>11</v>
      </c>
      <c r="C12" s="128" t="n">
        <v>274.12</v>
      </c>
      <c r="D12" s="128" t="n">
        <v>17161.8</v>
      </c>
      <c r="E12" s="128" t="n">
        <v>26937.83</v>
      </c>
      <c r="F12" s="128" t="n">
        <v>2935.7</v>
      </c>
      <c r="G12" s="128" t="n">
        <v>55987.19</v>
      </c>
      <c r="H12" s="128" t="n">
        <v>38821.15</v>
      </c>
      <c r="I12" s="496" t="n">
        <v>0</v>
      </c>
      <c r="J12" s="470" t="n">
        <v>142117.79</v>
      </c>
      <c r="K12" s="222"/>
    </row>
    <row r="13" customFormat="false" ht="17.1" hidden="false" customHeight="true" outlineLevel="0" collapsed="false">
      <c r="A13" s="82"/>
      <c r="B13" s="446" t="s">
        <v>12</v>
      </c>
      <c r="C13" s="128" t="n">
        <v>29.3</v>
      </c>
      <c r="D13" s="128" t="n">
        <v>182.36</v>
      </c>
      <c r="E13" s="128" t="n">
        <v>3814.42</v>
      </c>
      <c r="F13" s="128" t="n">
        <v>1009.37</v>
      </c>
      <c r="G13" s="128" t="n">
        <v>16232.85</v>
      </c>
      <c r="H13" s="128" t="n">
        <v>1747.15</v>
      </c>
      <c r="I13" s="496" t="n">
        <v>0</v>
      </c>
      <c r="J13" s="470" t="n">
        <v>23015.45</v>
      </c>
      <c r="K13" s="222"/>
    </row>
    <row r="14" customFormat="false" ht="17.1" hidden="false" customHeight="true" outlineLevel="0" collapsed="false">
      <c r="A14" s="82"/>
      <c r="B14" s="446" t="s">
        <v>13</v>
      </c>
      <c r="C14" s="128" t="n">
        <v>398.5</v>
      </c>
      <c r="D14" s="128" t="n">
        <v>4554.51</v>
      </c>
      <c r="E14" s="128" t="n">
        <v>38312.5</v>
      </c>
      <c r="F14" s="128" t="n">
        <v>28329.74</v>
      </c>
      <c r="G14" s="128" t="n">
        <v>57700.54</v>
      </c>
      <c r="H14" s="128" t="n">
        <v>25934.56</v>
      </c>
      <c r="I14" s="496" t="n">
        <v>0</v>
      </c>
      <c r="J14" s="470" t="n">
        <v>155230.35</v>
      </c>
      <c r="K14" s="222"/>
    </row>
    <row r="15" customFormat="false" ht="17.1" hidden="false" customHeight="true" outlineLevel="0" collapsed="false">
      <c r="A15" s="82"/>
      <c r="B15" s="446" t="s">
        <v>14</v>
      </c>
      <c r="C15" s="128" t="n">
        <v>1346.53</v>
      </c>
      <c r="D15" s="128" t="n">
        <v>2692.03</v>
      </c>
      <c r="E15" s="128" t="n">
        <v>60527.42</v>
      </c>
      <c r="F15" s="128" t="n">
        <v>23756.77</v>
      </c>
      <c r="G15" s="128" t="n">
        <v>37254.74</v>
      </c>
      <c r="H15" s="128" t="n">
        <v>5061.43000000001</v>
      </c>
      <c r="I15" s="496" t="n">
        <v>0</v>
      </c>
      <c r="J15" s="470" t="n">
        <v>130638.92</v>
      </c>
      <c r="K15" s="222"/>
    </row>
    <row r="16" customFormat="false" ht="17.1" hidden="false" customHeight="true" outlineLevel="0" collapsed="false">
      <c r="A16" s="82"/>
      <c r="B16" s="446" t="s">
        <v>15</v>
      </c>
      <c r="C16" s="128" t="n">
        <v>2064.63</v>
      </c>
      <c r="D16" s="128" t="n">
        <v>10849.12</v>
      </c>
      <c r="E16" s="128" t="n">
        <v>534408.91</v>
      </c>
      <c r="F16" s="128" t="n">
        <v>62817.97</v>
      </c>
      <c r="G16" s="128" t="n">
        <v>335414.86</v>
      </c>
      <c r="H16" s="128" t="n">
        <v>486265.25</v>
      </c>
      <c r="I16" s="496" t="n">
        <v>0</v>
      </c>
      <c r="J16" s="470" t="n">
        <v>1431820.74</v>
      </c>
      <c r="K16" s="222"/>
    </row>
    <row r="17" customFormat="false" ht="17.1" hidden="false" customHeight="true" outlineLevel="0" collapsed="false">
      <c r="A17" s="82"/>
      <c r="B17" s="446" t="s">
        <v>16</v>
      </c>
      <c r="C17" s="128" t="n">
        <v>768.09</v>
      </c>
      <c r="D17" s="128" t="n">
        <v>2561.18</v>
      </c>
      <c r="E17" s="128" t="n">
        <v>25215.42</v>
      </c>
      <c r="F17" s="128" t="n">
        <v>12054.43</v>
      </c>
      <c r="G17" s="128" t="n">
        <v>20400.78</v>
      </c>
      <c r="H17" s="128" t="n">
        <v>3719.71000000001</v>
      </c>
      <c r="I17" s="496" t="n">
        <v>0</v>
      </c>
      <c r="J17" s="470" t="n">
        <v>64719.61</v>
      </c>
      <c r="K17" s="222"/>
    </row>
    <row r="18" customFormat="false" ht="17.1" hidden="false" customHeight="true" outlineLevel="0" collapsed="false">
      <c r="A18" s="82"/>
      <c r="B18" s="446" t="s">
        <v>17</v>
      </c>
      <c r="C18" s="128" t="n">
        <v>951.39</v>
      </c>
      <c r="D18" s="128" t="n">
        <v>5601.08</v>
      </c>
      <c r="E18" s="128" t="n">
        <v>24434.6</v>
      </c>
      <c r="F18" s="128" t="n">
        <v>24354.29</v>
      </c>
      <c r="G18" s="128" t="n">
        <v>68633.44</v>
      </c>
      <c r="H18" s="128" t="n">
        <v>7504.62000000001</v>
      </c>
      <c r="I18" s="496" t="n">
        <v>0</v>
      </c>
      <c r="J18" s="470" t="n">
        <v>131479.42</v>
      </c>
      <c r="K18" s="222"/>
    </row>
    <row r="19" customFormat="false" ht="17.1" hidden="false" customHeight="true" outlineLevel="0" collapsed="false">
      <c r="A19" s="82"/>
      <c r="B19" s="446" t="s">
        <v>18</v>
      </c>
      <c r="C19" s="128" t="n">
        <v>412.65</v>
      </c>
      <c r="D19" s="128" t="n">
        <v>249.28</v>
      </c>
      <c r="E19" s="128" t="n">
        <v>23231.88</v>
      </c>
      <c r="F19" s="128" t="n">
        <v>19230.54</v>
      </c>
      <c r="G19" s="128" t="n">
        <v>116925.54</v>
      </c>
      <c r="H19" s="128" t="n">
        <v>398412.57</v>
      </c>
      <c r="I19" s="496" t="n">
        <v>0</v>
      </c>
      <c r="J19" s="470" t="n">
        <v>558462.46</v>
      </c>
      <c r="K19" s="222"/>
    </row>
    <row r="20" customFormat="false" ht="17.1" hidden="false" customHeight="true" outlineLevel="0" collapsed="false">
      <c r="A20" s="82"/>
      <c r="B20" s="446" t="s">
        <v>19</v>
      </c>
      <c r="C20" s="128" t="n">
        <v>187.95</v>
      </c>
      <c r="D20" s="128" t="n">
        <v>0</v>
      </c>
      <c r="E20" s="128" t="n">
        <v>12000.23</v>
      </c>
      <c r="F20" s="128" t="n">
        <v>36435.97</v>
      </c>
      <c r="G20" s="128" t="n">
        <v>39668.7</v>
      </c>
      <c r="H20" s="128" t="n">
        <v>4469.75</v>
      </c>
      <c r="I20" s="496" t="n">
        <v>0</v>
      </c>
      <c r="J20" s="470" t="n">
        <v>92762.6</v>
      </c>
      <c r="K20" s="222"/>
    </row>
    <row r="21" customFormat="false" ht="17.1" hidden="false" customHeight="true" outlineLevel="0" collapsed="false">
      <c r="A21" s="82"/>
      <c r="B21" s="446" t="s">
        <v>20</v>
      </c>
      <c r="C21" s="128" t="n">
        <v>49</v>
      </c>
      <c r="D21" s="128" t="n">
        <v>1784.37</v>
      </c>
      <c r="E21" s="128" t="n">
        <v>18627.82</v>
      </c>
      <c r="F21" s="128" t="n">
        <v>2638.52</v>
      </c>
      <c r="G21" s="128" t="n">
        <v>20084.51</v>
      </c>
      <c r="H21" s="128" t="n">
        <v>5262.11</v>
      </c>
      <c r="I21" s="496" t="n">
        <v>0</v>
      </c>
      <c r="J21" s="470" t="n">
        <v>48446.33</v>
      </c>
      <c r="K21" s="222"/>
    </row>
    <row r="22" customFormat="false" ht="17.1" hidden="false" customHeight="true" outlineLevel="0" collapsed="false">
      <c r="A22" s="82"/>
      <c r="B22" s="446" t="s">
        <v>21</v>
      </c>
      <c r="C22" s="128" t="n">
        <v>14.23</v>
      </c>
      <c r="D22" s="128" t="n">
        <v>9474.17</v>
      </c>
      <c r="E22" s="128" t="n">
        <v>73406.62</v>
      </c>
      <c r="F22" s="128" t="n">
        <v>41812.35</v>
      </c>
      <c r="G22" s="128" t="n">
        <v>111033.34</v>
      </c>
      <c r="H22" s="128" t="n">
        <v>116595.68</v>
      </c>
      <c r="I22" s="496" t="n">
        <v>0</v>
      </c>
      <c r="J22" s="470" t="n">
        <v>352336.39</v>
      </c>
      <c r="K22" s="222"/>
    </row>
    <row r="23" customFormat="false" ht="17.1" hidden="false" customHeight="true" outlineLevel="0" collapsed="false">
      <c r="A23" s="82"/>
      <c r="B23" s="446" t="s">
        <v>22</v>
      </c>
      <c r="C23" s="128" t="n">
        <v>78.4</v>
      </c>
      <c r="D23" s="128" t="n">
        <v>128.18</v>
      </c>
      <c r="E23" s="128" t="n">
        <v>3336.69</v>
      </c>
      <c r="F23" s="128" t="n">
        <v>3277.68</v>
      </c>
      <c r="G23" s="128" t="n">
        <v>8197.61</v>
      </c>
      <c r="H23" s="128" t="n">
        <v>5480.54</v>
      </c>
      <c r="I23" s="496" t="n">
        <v>0</v>
      </c>
      <c r="J23" s="470" t="n">
        <v>20499.1</v>
      </c>
      <c r="K23" s="222"/>
    </row>
    <row r="24" customFormat="false" ht="17.1" hidden="false" customHeight="true" outlineLevel="0" collapsed="false">
      <c r="A24" s="82"/>
      <c r="B24" s="446" t="s">
        <v>23</v>
      </c>
      <c r="C24" s="128" t="n">
        <v>1367.59</v>
      </c>
      <c r="D24" s="128" t="n">
        <v>1127.71</v>
      </c>
      <c r="E24" s="128" t="n">
        <v>47452.86</v>
      </c>
      <c r="F24" s="128" t="n">
        <v>36085.66</v>
      </c>
      <c r="G24" s="128" t="n">
        <v>161741.54</v>
      </c>
      <c r="H24" s="128" t="n">
        <v>100129.71</v>
      </c>
      <c r="I24" s="496" t="n">
        <v>0</v>
      </c>
      <c r="J24" s="470" t="n">
        <v>347905.07</v>
      </c>
      <c r="K24" s="222"/>
    </row>
    <row r="25" customFormat="false" ht="17.1" hidden="false" customHeight="true" outlineLevel="0" collapsed="false">
      <c r="A25" s="82"/>
      <c r="B25" s="446" t="s">
        <v>24</v>
      </c>
      <c r="C25" s="128" t="n">
        <v>0</v>
      </c>
      <c r="D25" s="128" t="n">
        <v>0</v>
      </c>
      <c r="E25" s="128" t="n">
        <v>1008.85</v>
      </c>
      <c r="F25" s="128" t="n">
        <v>862.42</v>
      </c>
      <c r="G25" s="128" t="n">
        <v>20531.26</v>
      </c>
      <c r="H25" s="128" t="n">
        <v>23998.27</v>
      </c>
      <c r="I25" s="496" t="n">
        <v>0</v>
      </c>
      <c r="J25" s="470" t="n">
        <v>46400.8</v>
      </c>
      <c r="K25" s="222"/>
    </row>
    <row r="26" customFormat="false" ht="17.1" hidden="false" customHeight="true" outlineLevel="0" collapsed="false">
      <c r="A26" s="82"/>
      <c r="B26" s="447" t="s">
        <v>25</v>
      </c>
      <c r="C26" s="134" t="n">
        <v>2002.9</v>
      </c>
      <c r="D26" s="135" t="n">
        <v>0</v>
      </c>
      <c r="E26" s="135" t="n">
        <v>1427.39</v>
      </c>
      <c r="F26" s="135" t="n">
        <v>4031.5</v>
      </c>
      <c r="G26" s="135" t="n">
        <v>26451.05</v>
      </c>
      <c r="H26" s="135" t="n">
        <v>8405.23</v>
      </c>
      <c r="I26" s="497" t="n">
        <v>0</v>
      </c>
      <c r="J26" s="471" t="n">
        <v>42318.07</v>
      </c>
      <c r="K26" s="222"/>
    </row>
    <row r="27" customFormat="false" ht="27" hidden="false" customHeight="true" outlineLevel="0" collapsed="false">
      <c r="A27" s="82"/>
      <c r="B27" s="508" t="s">
        <v>57</v>
      </c>
      <c r="C27" s="450" t="n">
        <v>16361.27</v>
      </c>
      <c r="D27" s="450" t="n">
        <v>79331.98</v>
      </c>
      <c r="E27" s="450" t="n">
        <v>1070194.95</v>
      </c>
      <c r="F27" s="450" t="n">
        <v>359710.35</v>
      </c>
      <c r="G27" s="450" t="n">
        <v>1387745.94</v>
      </c>
      <c r="H27" s="450" t="n">
        <v>1857940.31</v>
      </c>
      <c r="I27" s="498" t="n">
        <v>0</v>
      </c>
      <c r="J27" s="472" t="n">
        <v>4771284.8</v>
      </c>
      <c r="K27" s="225"/>
    </row>
    <row r="28" customFormat="false" ht="18" hidden="false" customHeight="true" outlineLevel="0" collapsed="false"/>
    <row r="29" customFormat="false" ht="15.75" hidden="false" customHeight="false" outlineLevel="0" collapsed="false">
      <c r="B29" s="87" t="s">
        <v>255</v>
      </c>
      <c r="C29" s="82"/>
      <c r="D29" s="82"/>
      <c r="E29" s="82"/>
      <c r="F29" s="82"/>
      <c r="G29" s="82"/>
      <c r="H29" s="82"/>
      <c r="I29" s="82"/>
      <c r="J29" s="82"/>
    </row>
    <row r="30" customFormat="false" ht="11.25" hidden="false" customHeight="true" outlineLevel="0" collapsed="false">
      <c r="B30" s="227"/>
      <c r="C30" s="82"/>
      <c r="D30" s="82"/>
      <c r="E30" s="82"/>
      <c r="F30" s="82"/>
      <c r="G30" s="82"/>
      <c r="H30" s="82"/>
      <c r="I30" s="123" t="s">
        <v>256</v>
      </c>
      <c r="J30" s="123"/>
    </row>
    <row r="31" customFormat="false" ht="60" hidden="false" customHeight="true" outlineLevel="0" collapsed="false">
      <c r="B31" s="439" t="s">
        <v>169</v>
      </c>
      <c r="C31" s="478" t="s">
        <v>400</v>
      </c>
      <c r="D31" s="468" t="s">
        <v>401</v>
      </c>
      <c r="E31" s="468" t="s">
        <v>402</v>
      </c>
      <c r="F31" s="468" t="s">
        <v>403</v>
      </c>
      <c r="G31" s="468" t="s">
        <v>404</v>
      </c>
      <c r="H31" s="468" t="s">
        <v>416</v>
      </c>
      <c r="I31" s="469" t="s">
        <v>406</v>
      </c>
      <c r="J31" s="443" t="s">
        <v>277</v>
      </c>
    </row>
    <row r="32" customFormat="false" ht="17.1" hidden="false" customHeight="true" outlineLevel="0" collapsed="false">
      <c r="B32" s="444" t="s">
        <v>7</v>
      </c>
      <c r="C32" s="191" t="n">
        <v>0.00644049612483828</v>
      </c>
      <c r="D32" s="191" t="n">
        <v>0.0208268312231161</v>
      </c>
      <c r="E32" s="191" t="n">
        <v>0.15875106763152</v>
      </c>
      <c r="F32" s="191" t="n">
        <v>0.0493439131587611</v>
      </c>
      <c r="G32" s="191" t="n">
        <v>0.214199935164735</v>
      </c>
      <c r="H32" s="191" t="n">
        <v>0.55043775669703</v>
      </c>
      <c r="I32" s="303" t="n">
        <v>0</v>
      </c>
      <c r="J32" s="486" t="n">
        <v>1</v>
      </c>
    </row>
    <row r="33" customFormat="false" ht="17.1" hidden="false" customHeight="true" outlineLevel="0" collapsed="false">
      <c r="B33" s="446" t="s">
        <v>8</v>
      </c>
      <c r="C33" s="191" t="n">
        <v>0.00700210913439698</v>
      </c>
      <c r="D33" s="191" t="n">
        <v>0.0128161828130096</v>
      </c>
      <c r="E33" s="191" t="n">
        <v>0.285471805767379</v>
      </c>
      <c r="F33" s="191" t="n">
        <v>0.0306142330652943</v>
      </c>
      <c r="G33" s="191" t="n">
        <v>0.36829073288415</v>
      </c>
      <c r="H33" s="191" t="n">
        <v>0.29580493633577</v>
      </c>
      <c r="I33" s="304" t="n">
        <v>0</v>
      </c>
      <c r="J33" s="486" t="n">
        <v>1</v>
      </c>
    </row>
    <row r="34" customFormat="false" ht="17.1" hidden="false" customHeight="true" outlineLevel="0" collapsed="false">
      <c r="B34" s="446" t="s">
        <v>9</v>
      </c>
      <c r="C34" s="191" t="n">
        <v>8.45205051906504E-005</v>
      </c>
      <c r="D34" s="191" t="n">
        <v>0.00195268594574596</v>
      </c>
      <c r="E34" s="191" t="n">
        <v>0.0655995875331663</v>
      </c>
      <c r="F34" s="191" t="n">
        <v>0.104070715658553</v>
      </c>
      <c r="G34" s="191" t="n">
        <v>0.430613699242539</v>
      </c>
      <c r="H34" s="191" t="n">
        <v>0.397678791114805</v>
      </c>
      <c r="I34" s="304" t="n">
        <v>0</v>
      </c>
      <c r="J34" s="486" t="n">
        <v>1</v>
      </c>
    </row>
    <row r="35" customFormat="false" ht="17.1" hidden="false" customHeight="true" outlineLevel="0" collapsed="false">
      <c r="B35" s="446" t="s">
        <v>10</v>
      </c>
      <c r="C35" s="191" t="n">
        <v>0.0025614850218209</v>
      </c>
      <c r="D35" s="191" t="n">
        <v>0.0300217145759091</v>
      </c>
      <c r="E35" s="191" t="n">
        <v>0.0761211744633585</v>
      </c>
      <c r="F35" s="191" t="n">
        <v>0.0233749873352488</v>
      </c>
      <c r="G35" s="191" t="n">
        <v>0.218545526809871</v>
      </c>
      <c r="H35" s="191" t="n">
        <v>0.649375111793792</v>
      </c>
      <c r="I35" s="304" t="n">
        <v>0</v>
      </c>
      <c r="J35" s="486" t="n">
        <v>1</v>
      </c>
    </row>
    <row r="36" customFormat="false" ht="17.1" hidden="false" customHeight="true" outlineLevel="0" collapsed="false">
      <c r="B36" s="446" t="s">
        <v>11</v>
      </c>
      <c r="C36" s="191" t="n">
        <v>0.00192882256331174</v>
      </c>
      <c r="D36" s="191" t="n">
        <v>0.120757577218165</v>
      </c>
      <c r="E36" s="191" t="n">
        <v>0.189545798594251</v>
      </c>
      <c r="F36" s="191" t="n">
        <v>0.0206568086936899</v>
      </c>
      <c r="G36" s="191" t="n">
        <v>0.393949202277913</v>
      </c>
      <c r="H36" s="191" t="n">
        <v>0.273161790652669</v>
      </c>
      <c r="I36" s="304" t="n">
        <v>0</v>
      </c>
      <c r="J36" s="486" t="n">
        <v>1</v>
      </c>
    </row>
    <row r="37" customFormat="false" ht="17.1" hidden="false" customHeight="true" outlineLevel="0" collapsed="false">
      <c r="B37" s="446" t="s">
        <v>12</v>
      </c>
      <c r="C37" s="191" t="n">
        <v>0.0012730578806845</v>
      </c>
      <c r="D37" s="191" t="n">
        <v>0.00792337321234215</v>
      </c>
      <c r="E37" s="191" t="n">
        <v>0.165733018472374</v>
      </c>
      <c r="F37" s="191" t="n">
        <v>0.0438561922534645</v>
      </c>
      <c r="G37" s="191" t="n">
        <v>0.705302307797588</v>
      </c>
      <c r="H37" s="191" t="n">
        <v>0.0759120503835468</v>
      </c>
      <c r="I37" s="304" t="n">
        <v>0</v>
      </c>
      <c r="J37" s="486" t="n">
        <v>1</v>
      </c>
    </row>
    <row r="38" customFormat="false" ht="17.1" hidden="false" customHeight="true" outlineLevel="0" collapsed="false">
      <c r="B38" s="446" t="s">
        <v>13</v>
      </c>
      <c r="C38" s="191" t="n">
        <v>0.00256715262189385</v>
      </c>
      <c r="D38" s="191" t="n">
        <v>0.0293403319647221</v>
      </c>
      <c r="E38" s="191" t="n">
        <v>0.246810626916708</v>
      </c>
      <c r="F38" s="191" t="n">
        <v>0.182501295655134</v>
      </c>
      <c r="G38" s="191" t="n">
        <v>0.371709140641634</v>
      </c>
      <c r="H38" s="191" t="n">
        <v>0.167071452199908</v>
      </c>
      <c r="I38" s="304" t="n">
        <v>0</v>
      </c>
      <c r="J38" s="486" t="n">
        <v>1</v>
      </c>
    </row>
    <row r="39" customFormat="false" ht="17.1" hidden="false" customHeight="true" outlineLevel="0" collapsed="false">
      <c r="B39" s="446" t="s">
        <v>14</v>
      </c>
      <c r="C39" s="191" t="n">
        <v>0.0103072652468346</v>
      </c>
      <c r="D39" s="191" t="n">
        <v>0.0206066461663951</v>
      </c>
      <c r="E39" s="191" t="n">
        <v>0.463318435271816</v>
      </c>
      <c r="F39" s="191" t="n">
        <v>0.181850630730873</v>
      </c>
      <c r="G39" s="191" t="n">
        <v>0.28517336181285</v>
      </c>
      <c r="H39" s="191" t="n">
        <v>0.0387436607712312</v>
      </c>
      <c r="I39" s="304" t="n">
        <v>0</v>
      </c>
      <c r="J39" s="486" t="n">
        <v>1</v>
      </c>
    </row>
    <row r="40" customFormat="false" ht="17.1" hidden="false" customHeight="true" outlineLevel="0" collapsed="false">
      <c r="B40" s="446" t="s">
        <v>15</v>
      </c>
      <c r="C40" s="191" t="n">
        <v>0.00144196123321974</v>
      </c>
      <c r="D40" s="191" t="n">
        <v>0.00757714963676249</v>
      </c>
      <c r="E40" s="191" t="n">
        <v>0.373237302038243</v>
      </c>
      <c r="F40" s="191" t="n">
        <v>0.0438727895504573</v>
      </c>
      <c r="G40" s="191" t="n">
        <v>0.23425757892011</v>
      </c>
      <c r="H40" s="191" t="n">
        <v>0.339613218621208</v>
      </c>
      <c r="I40" s="304" t="n">
        <v>0</v>
      </c>
      <c r="J40" s="486" t="n">
        <v>1</v>
      </c>
    </row>
    <row r="41" customFormat="false" ht="17.1" hidden="false" customHeight="true" outlineLevel="0" collapsed="false">
      <c r="B41" s="446" t="s">
        <v>16</v>
      </c>
      <c r="C41" s="191" t="n">
        <v>0.0118679639756791</v>
      </c>
      <c r="D41" s="191" t="n">
        <v>0.0395734770342405</v>
      </c>
      <c r="E41" s="191" t="n">
        <v>0.389610196971212</v>
      </c>
      <c r="F41" s="191" t="n">
        <v>0.186256221259677</v>
      </c>
      <c r="G41" s="191" t="n">
        <v>0.315217906906423</v>
      </c>
      <c r="H41" s="191" t="n">
        <v>0.057474233852769</v>
      </c>
      <c r="I41" s="304" t="n">
        <v>0</v>
      </c>
      <c r="J41" s="486" t="n">
        <v>1</v>
      </c>
    </row>
    <row r="42" customFormat="false" ht="17.1" hidden="false" customHeight="true" outlineLevel="0" collapsed="false">
      <c r="B42" s="446" t="s">
        <v>17</v>
      </c>
      <c r="C42" s="191" t="n">
        <v>0.00723603739657507</v>
      </c>
      <c r="D42" s="191" t="n">
        <v>0.0426004313070441</v>
      </c>
      <c r="E42" s="191" t="n">
        <v>0.185843533535515</v>
      </c>
      <c r="F42" s="191" t="n">
        <v>0.185232715507872</v>
      </c>
      <c r="G42" s="191" t="n">
        <v>0.52200899578048</v>
      </c>
      <c r="H42" s="191" t="n">
        <v>0.0570782864725142</v>
      </c>
      <c r="I42" s="304" t="n">
        <v>0</v>
      </c>
      <c r="J42" s="486" t="n">
        <v>1</v>
      </c>
    </row>
    <row r="43" customFormat="false" ht="17.1" hidden="false" customHeight="true" outlineLevel="0" collapsed="false">
      <c r="B43" s="446" t="s">
        <v>18</v>
      </c>
      <c r="C43" s="191" t="n">
        <v>0.000738903739384739</v>
      </c>
      <c r="D43" s="191" t="n">
        <v>0.000446368409436151</v>
      </c>
      <c r="E43" s="191" t="n">
        <v>0.0415997164787048</v>
      </c>
      <c r="F43" s="191" t="n">
        <v>0.0344347944175156</v>
      </c>
      <c r="G43" s="191" t="n">
        <v>0.209370456162801</v>
      </c>
      <c r="H43" s="191" t="n">
        <v>0.713409760792158</v>
      </c>
      <c r="I43" s="304" t="n">
        <v>0</v>
      </c>
      <c r="J43" s="486" t="n">
        <v>1</v>
      </c>
    </row>
    <row r="44" customFormat="false" ht="17.1" hidden="false" customHeight="true" outlineLevel="0" collapsed="false">
      <c r="B44" s="446" t="s">
        <v>19</v>
      </c>
      <c r="C44" s="191" t="n">
        <v>0.00202613984515311</v>
      </c>
      <c r="D44" s="191" t="n">
        <v>0</v>
      </c>
      <c r="E44" s="191" t="n">
        <v>0.129364959585005</v>
      </c>
      <c r="F44" s="191" t="n">
        <v>0.392787287117869</v>
      </c>
      <c r="G44" s="191" t="n">
        <v>0.427636784652435</v>
      </c>
      <c r="H44" s="191" t="n">
        <v>0.0481848287995377</v>
      </c>
      <c r="I44" s="304" t="n">
        <v>0</v>
      </c>
      <c r="J44" s="486" t="n">
        <v>1</v>
      </c>
    </row>
    <row r="45" customFormat="false" ht="17.1" hidden="false" customHeight="true" outlineLevel="0" collapsed="false">
      <c r="B45" s="446" t="s">
        <v>20</v>
      </c>
      <c r="C45" s="191" t="n">
        <v>0.00101142852306872</v>
      </c>
      <c r="D45" s="191" t="n">
        <v>0.0368318921164926</v>
      </c>
      <c r="E45" s="191" t="n">
        <v>0.384504254501837</v>
      </c>
      <c r="F45" s="191" t="n">
        <v>0.0544627425854549</v>
      </c>
      <c r="G45" s="191" t="n">
        <v>0.414572373180796</v>
      </c>
      <c r="H45" s="191" t="n">
        <v>0.10861730909235</v>
      </c>
      <c r="I45" s="304" t="n">
        <v>0</v>
      </c>
      <c r="J45" s="486" t="n">
        <v>1</v>
      </c>
    </row>
    <row r="46" customFormat="false" ht="17.1" hidden="false" customHeight="true" outlineLevel="0" collapsed="false">
      <c r="B46" s="446" t="s">
        <v>21</v>
      </c>
      <c r="C46" s="191" t="n">
        <v>4.03875398734715E-005</v>
      </c>
      <c r="D46" s="191" t="n">
        <v>0.0268895585834889</v>
      </c>
      <c r="E46" s="191" t="n">
        <v>0.208342430936526</v>
      </c>
      <c r="F46" s="191" t="n">
        <v>0.118671676235316</v>
      </c>
      <c r="G46" s="191" t="n">
        <v>0.315134465673557</v>
      </c>
      <c r="H46" s="191" t="n">
        <v>0.330921481031238</v>
      </c>
      <c r="I46" s="304" t="n">
        <v>0</v>
      </c>
      <c r="J46" s="486" t="n">
        <v>1</v>
      </c>
    </row>
    <row r="47" customFormat="false" ht="17.1" hidden="false" customHeight="true" outlineLevel="0" collapsed="false">
      <c r="B47" s="446" t="s">
        <v>22</v>
      </c>
      <c r="C47" s="191" t="n">
        <v>0.00382455815133347</v>
      </c>
      <c r="D47" s="191" t="n">
        <v>0.0062529574469123</v>
      </c>
      <c r="E47" s="191" t="n">
        <v>0.16277251196394</v>
      </c>
      <c r="F47" s="191" t="n">
        <v>0.159893848998249</v>
      </c>
      <c r="G47" s="191" t="n">
        <v>0.399900971262153</v>
      </c>
      <c r="H47" s="191" t="n">
        <v>0.267355152177413</v>
      </c>
      <c r="I47" s="304" t="n">
        <v>0</v>
      </c>
      <c r="J47" s="486" t="n">
        <v>1</v>
      </c>
    </row>
    <row r="48" customFormat="false" ht="17.1" hidden="false" customHeight="true" outlineLevel="0" collapsed="false">
      <c r="B48" s="446" t="s">
        <v>23</v>
      </c>
      <c r="C48" s="191" t="n">
        <v>0.0039309286294678</v>
      </c>
      <c r="D48" s="191" t="n">
        <v>0.00324143019818596</v>
      </c>
      <c r="E48" s="191" t="n">
        <v>0.136396000207758</v>
      </c>
      <c r="F48" s="191" t="n">
        <v>0.103722719533808</v>
      </c>
      <c r="G48" s="191" t="n">
        <v>0.464901359442678</v>
      </c>
      <c r="H48" s="191" t="n">
        <v>0.287807561988102</v>
      </c>
      <c r="I48" s="304" t="n">
        <v>0</v>
      </c>
      <c r="J48" s="486" t="n">
        <v>1</v>
      </c>
    </row>
    <row r="49" customFormat="false" ht="17.1" hidden="false" customHeight="true" outlineLevel="0" collapsed="false">
      <c r="B49" s="446" t="s">
        <v>24</v>
      </c>
      <c r="C49" s="191" t="n">
        <v>0</v>
      </c>
      <c r="D49" s="191" t="n">
        <v>0</v>
      </c>
      <c r="E49" s="191" t="n">
        <v>0.0217420820330684</v>
      </c>
      <c r="F49" s="191" t="n">
        <v>0.0185863174772849</v>
      </c>
      <c r="G49" s="191" t="n">
        <v>0.442476422820296</v>
      </c>
      <c r="H49" s="191" t="n">
        <v>0.517195177669351</v>
      </c>
      <c r="I49" s="304" t="n">
        <v>0</v>
      </c>
      <c r="J49" s="486" t="n">
        <v>1</v>
      </c>
    </row>
    <row r="50" customFormat="false" ht="17.1" hidden="false" customHeight="true" outlineLevel="0" collapsed="false">
      <c r="B50" s="447" t="s">
        <v>25</v>
      </c>
      <c r="C50" s="340" t="n">
        <v>0.0473296631911616</v>
      </c>
      <c r="D50" s="194" t="n">
        <v>0</v>
      </c>
      <c r="E50" s="194" t="n">
        <v>0.0337300354198573</v>
      </c>
      <c r="F50" s="194" t="n">
        <v>0.0952666319612402</v>
      </c>
      <c r="G50" s="194" t="n">
        <v>0.62505331646741</v>
      </c>
      <c r="H50" s="194" t="n">
        <v>0.198620352960331</v>
      </c>
      <c r="I50" s="341" t="n">
        <v>0</v>
      </c>
      <c r="J50" s="487" t="n">
        <v>1</v>
      </c>
    </row>
    <row r="51" customFormat="false" ht="27" hidden="false" customHeight="true" outlineLevel="0" collapsed="false">
      <c r="B51" s="508" t="s">
        <v>57</v>
      </c>
      <c r="C51" s="475" t="n">
        <v>0.00342911200773427</v>
      </c>
      <c r="D51" s="475" t="n">
        <v>0.0166269638735462</v>
      </c>
      <c r="E51" s="475" t="n">
        <v>0.224299113312205</v>
      </c>
      <c r="F51" s="475" t="n">
        <v>0.0753906683583424</v>
      </c>
      <c r="G51" s="475" t="n">
        <v>0.290853721412731</v>
      </c>
      <c r="H51" s="475" t="n">
        <v>0.389400421035441</v>
      </c>
      <c r="I51" s="476" t="n">
        <v>0</v>
      </c>
      <c r="J51" s="488" t="n">
        <v>1</v>
      </c>
    </row>
  </sheetData>
  <mergeCells count="3">
    <mergeCell ref="L1:M1"/>
    <mergeCell ref="I6:J6"/>
    <mergeCell ref="I30:J30"/>
  </mergeCells>
  <hyperlinks>
    <hyperlink ref="L1" location="INDICE!A6:N6" display="VOLVER AL ÍNDICE"/>
  </hyperlink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13"/>
    <col collapsed="false" customWidth="true" hidden="false" outlineLevel="0" max="6" min="3" style="80" width="10.28"/>
    <col collapsed="false" customWidth="true" hidden="false" outlineLevel="0" max="7" min="7" style="80" width="11.13"/>
    <col collapsed="false" customWidth="true" hidden="false" outlineLevel="0" max="8" min="8" style="80" width="10.28"/>
    <col collapsed="false" customWidth="true" hidden="false" outlineLevel="0" max="9" min="9" style="80" width="8.99"/>
    <col collapsed="false" customWidth="true" hidden="false" outlineLevel="0" max="10" min="10" style="80" width="15.56"/>
    <col collapsed="false" customWidth="true" hidden="false" outlineLevel="0" max="11" min="11" style="81" width="5.99"/>
    <col collapsed="false" customWidth="true" hidden="false" outlineLevel="0" max="12" min="12" style="80" width="11.85"/>
    <col collapsed="false" customWidth="false" hidden="false" outlineLevel="0" max="257" min="13" style="80" width="9.14"/>
  </cols>
  <sheetData>
    <row r="1" customFormat="false" ht="18" hidden="false" customHeight="true" outlineLevel="0" collapsed="false">
      <c r="A1" s="82"/>
      <c r="B1" s="83" t="s">
        <v>414</v>
      </c>
      <c r="C1" s="82"/>
      <c r="D1" s="82"/>
      <c r="E1" s="82"/>
      <c r="F1" s="82"/>
      <c r="G1" s="82"/>
      <c r="H1" s="82"/>
      <c r="I1" s="84"/>
      <c r="J1" s="84"/>
      <c r="K1" s="436"/>
      <c r="L1" s="437" t="s">
        <v>1</v>
      </c>
      <c r="M1" s="437"/>
    </row>
    <row r="2" customFormat="false" ht="6" hidden="false" customHeight="true" outlineLevel="0" collapsed="false">
      <c r="A2" s="82"/>
      <c r="B2" s="83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8" hidden="false" customHeight="true" outlineLevel="0" collapsed="false">
      <c r="A3" s="82"/>
      <c r="B3" s="83" t="s">
        <v>417</v>
      </c>
      <c r="C3" s="82"/>
      <c r="D3" s="82"/>
      <c r="E3" s="82"/>
      <c r="F3" s="82"/>
      <c r="G3" s="82"/>
      <c r="H3" s="82"/>
      <c r="I3" s="82"/>
      <c r="J3" s="82"/>
      <c r="K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  <c r="I5" s="82"/>
      <c r="J5" s="82"/>
      <c r="K5" s="82"/>
    </row>
    <row r="6" customFormat="false" ht="11.25" hidden="false" customHeight="true" outlineLevel="0" collapsed="false">
      <c r="A6" s="82"/>
      <c r="B6" s="227"/>
      <c r="C6" s="82"/>
      <c r="D6" s="82"/>
      <c r="E6" s="82"/>
      <c r="F6" s="82"/>
      <c r="G6" s="82"/>
      <c r="H6" s="82"/>
      <c r="I6" s="89" t="s">
        <v>34</v>
      </c>
      <c r="J6" s="89"/>
      <c r="K6" s="89"/>
    </row>
    <row r="7" customFormat="false" ht="45" hidden="false" customHeight="true" outlineLevel="0" collapsed="false">
      <c r="A7" s="82"/>
      <c r="B7" s="439" t="s">
        <v>35</v>
      </c>
      <c r="C7" s="478" t="s">
        <v>400</v>
      </c>
      <c r="D7" s="468" t="s">
        <v>401</v>
      </c>
      <c r="E7" s="468" t="s">
        <v>402</v>
      </c>
      <c r="F7" s="468" t="s">
        <v>403</v>
      </c>
      <c r="G7" s="468" t="s">
        <v>404</v>
      </c>
      <c r="H7" s="468" t="s">
        <v>416</v>
      </c>
      <c r="I7" s="469" t="s">
        <v>406</v>
      </c>
      <c r="J7" s="443" t="s">
        <v>277</v>
      </c>
      <c r="K7" s="189"/>
    </row>
    <row r="8" customFormat="false" ht="17.1" hidden="false" customHeight="true" outlineLevel="0" collapsed="false">
      <c r="A8" s="82"/>
      <c r="B8" s="444" t="s">
        <v>260</v>
      </c>
      <c r="C8" s="128" t="n">
        <v>16361.26</v>
      </c>
      <c r="D8" s="128" t="n">
        <v>79331.99</v>
      </c>
      <c r="E8" s="128" t="n">
        <v>1070194.92</v>
      </c>
      <c r="F8" s="128" t="n">
        <v>359710.37</v>
      </c>
      <c r="G8" s="128" t="n">
        <v>1387745.96</v>
      </c>
      <c r="H8" s="128" t="n">
        <v>1857940.3</v>
      </c>
      <c r="I8" s="495" t="n">
        <v>0</v>
      </c>
      <c r="J8" s="470" t="n">
        <v>4771284.8</v>
      </c>
      <c r="K8" s="222"/>
    </row>
    <row r="9" customFormat="false" ht="17.1" hidden="false" customHeight="true" outlineLevel="0" collapsed="false">
      <c r="A9" s="82"/>
      <c r="B9" s="446" t="s">
        <v>261</v>
      </c>
      <c r="C9" s="128" t="n">
        <v>3146.36</v>
      </c>
      <c r="D9" s="128" t="n">
        <v>638761.92</v>
      </c>
      <c r="E9" s="128" t="n">
        <v>418496.73</v>
      </c>
      <c r="F9" s="128" t="n">
        <v>14528.88</v>
      </c>
      <c r="G9" s="128" t="n">
        <v>189122.16</v>
      </c>
      <c r="H9" s="128" t="n">
        <v>156771.87</v>
      </c>
      <c r="I9" s="496" t="n">
        <v>0</v>
      </c>
      <c r="J9" s="470" t="n">
        <v>1420827.92</v>
      </c>
      <c r="K9" s="222"/>
    </row>
    <row r="10" customFormat="false" ht="17.1" hidden="false" customHeight="true" outlineLevel="0" collapsed="false">
      <c r="A10" s="82"/>
      <c r="B10" s="446" t="s">
        <v>262</v>
      </c>
      <c r="C10" s="128" t="n">
        <v>1131480</v>
      </c>
      <c r="D10" s="128" t="n">
        <v>1609725.85</v>
      </c>
      <c r="E10" s="128" t="n">
        <v>4364.2799999998</v>
      </c>
      <c r="F10" s="128" t="n">
        <v>175452.65</v>
      </c>
      <c r="G10" s="128" t="n">
        <v>455118.91</v>
      </c>
      <c r="H10" s="128" t="n">
        <v>9933088.95</v>
      </c>
      <c r="I10" s="496" t="n">
        <v>0</v>
      </c>
      <c r="J10" s="470" t="n">
        <v>13309230.64</v>
      </c>
      <c r="K10" s="222"/>
    </row>
    <row r="11" customFormat="false" ht="17.1" hidden="false" customHeight="true" outlineLevel="0" collapsed="false">
      <c r="A11" s="82"/>
      <c r="B11" s="482" t="s">
        <v>45</v>
      </c>
      <c r="C11" s="128" t="n">
        <v>400</v>
      </c>
      <c r="D11" s="128" t="n">
        <v>21728.63</v>
      </c>
      <c r="E11" s="128" t="n">
        <v>4696.48</v>
      </c>
      <c r="F11" s="128" t="n">
        <v>3484.6</v>
      </c>
      <c r="G11" s="128" t="n">
        <v>37054.93</v>
      </c>
      <c r="H11" s="128" t="n">
        <v>447.460000000006</v>
      </c>
      <c r="I11" s="496" t="n">
        <v>0</v>
      </c>
      <c r="J11" s="470" t="n">
        <v>67812.1</v>
      </c>
      <c r="K11" s="222"/>
    </row>
    <row r="12" customFormat="false" ht="17.1" hidden="false" customHeight="true" outlineLevel="0" collapsed="false">
      <c r="A12" s="82"/>
      <c r="B12" s="447" t="s">
        <v>46</v>
      </c>
      <c r="C12" s="134" t="n">
        <v>1472.22</v>
      </c>
      <c r="D12" s="135" t="n">
        <v>361353.64</v>
      </c>
      <c r="E12" s="135" t="n">
        <v>50189.77</v>
      </c>
      <c r="F12" s="135" t="n">
        <v>14138.54</v>
      </c>
      <c r="G12" s="135" t="n">
        <v>73123.61</v>
      </c>
      <c r="H12" s="135" t="n">
        <v>98631.16</v>
      </c>
      <c r="I12" s="497" t="n">
        <v>0</v>
      </c>
      <c r="J12" s="471" t="n">
        <v>598908.94</v>
      </c>
      <c r="K12" s="222"/>
    </row>
    <row r="13" customFormat="false" ht="26.1" hidden="false" customHeight="true" outlineLevel="0" collapsed="false">
      <c r="A13" s="82"/>
      <c r="B13" s="508" t="s">
        <v>47</v>
      </c>
      <c r="C13" s="450" t="n">
        <v>1152859.84</v>
      </c>
      <c r="D13" s="450" t="n">
        <v>2710902.03</v>
      </c>
      <c r="E13" s="450" t="n">
        <v>1547942.18</v>
      </c>
      <c r="F13" s="450" t="n">
        <v>567315.04</v>
      </c>
      <c r="G13" s="450" t="n">
        <v>2142165.57</v>
      </c>
      <c r="H13" s="450" t="n">
        <v>12046879.74</v>
      </c>
      <c r="I13" s="498" t="n">
        <v>0</v>
      </c>
      <c r="J13" s="472" t="n">
        <v>20168064.4</v>
      </c>
      <c r="K13" s="225"/>
    </row>
    <row r="15" customFormat="false" ht="15" hidden="false" customHeight="true" outlineLevel="0" collapsed="false">
      <c r="B15" s="87" t="s">
        <v>263</v>
      </c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1.25" hidden="false" customHeight="true" outlineLevel="0" collapsed="false">
      <c r="B16" s="227"/>
      <c r="C16" s="82"/>
      <c r="D16" s="82"/>
      <c r="E16" s="82"/>
      <c r="F16" s="82"/>
      <c r="G16" s="82"/>
      <c r="H16" s="82"/>
      <c r="I16" s="123" t="s">
        <v>256</v>
      </c>
      <c r="J16" s="123"/>
      <c r="K16" s="89"/>
    </row>
    <row r="17" customFormat="false" ht="45" hidden="false" customHeight="true" outlineLevel="0" collapsed="false">
      <c r="B17" s="439" t="s">
        <v>35</v>
      </c>
      <c r="C17" s="478" t="s">
        <v>400</v>
      </c>
      <c r="D17" s="468" t="s">
        <v>401</v>
      </c>
      <c r="E17" s="468" t="s">
        <v>402</v>
      </c>
      <c r="F17" s="468" t="s">
        <v>403</v>
      </c>
      <c r="G17" s="468" t="s">
        <v>404</v>
      </c>
      <c r="H17" s="468" t="s">
        <v>416</v>
      </c>
      <c r="I17" s="469" t="s">
        <v>406</v>
      </c>
      <c r="J17" s="443" t="s">
        <v>277</v>
      </c>
      <c r="K17" s="189"/>
    </row>
    <row r="18" customFormat="false" ht="17.1" hidden="false" customHeight="true" outlineLevel="0" collapsed="false">
      <c r="B18" s="444" t="s">
        <v>260</v>
      </c>
      <c r="C18" s="191" t="n">
        <v>0.00342910991186273</v>
      </c>
      <c r="D18" s="191" t="n">
        <v>0.0166269659694177</v>
      </c>
      <c r="E18" s="191" t="n">
        <v>0.22429910702459</v>
      </c>
      <c r="F18" s="191" t="n">
        <v>0.0753906725500855</v>
      </c>
      <c r="G18" s="191" t="n">
        <v>0.290853725604475</v>
      </c>
      <c r="H18" s="191" t="n">
        <v>0.389400418939569</v>
      </c>
      <c r="I18" s="303" t="n">
        <v>0</v>
      </c>
      <c r="J18" s="486" t="n">
        <v>1</v>
      </c>
      <c r="K18" s="205"/>
    </row>
    <row r="19" customFormat="false" ht="17.1" hidden="false" customHeight="true" outlineLevel="0" collapsed="false">
      <c r="B19" s="446" t="s">
        <v>261</v>
      </c>
      <c r="C19" s="191" t="n">
        <v>0.00221445535783109</v>
      </c>
      <c r="D19" s="191" t="n">
        <v>0.449570219594221</v>
      </c>
      <c r="E19" s="191" t="n">
        <v>0.29454427528423</v>
      </c>
      <c r="F19" s="191" t="n">
        <v>0.0102256436514846</v>
      </c>
      <c r="G19" s="191" t="n">
        <v>0.133107012705663</v>
      </c>
      <c r="H19" s="191" t="n">
        <v>0.110338393406571</v>
      </c>
      <c r="I19" s="304" t="n">
        <v>0</v>
      </c>
      <c r="J19" s="486" t="n">
        <v>1</v>
      </c>
      <c r="K19" s="205"/>
    </row>
    <row r="20" customFormat="false" ht="17.1" hidden="false" customHeight="true" outlineLevel="0" collapsed="false">
      <c r="B20" s="446" t="s">
        <v>262</v>
      </c>
      <c r="C20" s="191" t="n">
        <v>0.0850146812092513</v>
      </c>
      <c r="D20" s="191" t="n">
        <v>0.120948076830382</v>
      </c>
      <c r="E20" s="191" t="n">
        <v>0.000327913770378525</v>
      </c>
      <c r="F20" s="191" t="n">
        <v>0.0131827792864817</v>
      </c>
      <c r="G20" s="191" t="n">
        <v>0.0341957339466468</v>
      </c>
      <c r="H20" s="191" t="n">
        <v>0.746330814956859</v>
      </c>
      <c r="I20" s="304" t="n">
        <v>0</v>
      </c>
      <c r="J20" s="486" t="n">
        <v>1</v>
      </c>
      <c r="K20" s="205"/>
    </row>
    <row r="21" customFormat="false" ht="17.1" hidden="false" customHeight="true" outlineLevel="0" collapsed="false">
      <c r="B21" s="482" t="s">
        <v>45</v>
      </c>
      <c r="C21" s="191" t="n">
        <v>0.00589865230541452</v>
      </c>
      <c r="D21" s="191" t="n">
        <v>0.320424083607498</v>
      </c>
      <c r="E21" s="191" t="n">
        <v>0.069257256448333</v>
      </c>
      <c r="F21" s="191" t="n">
        <v>0.0513861095586186</v>
      </c>
      <c r="G21" s="191" t="n">
        <v>0.546435370678684</v>
      </c>
      <c r="H21" s="191" t="n">
        <v>0.00659852740145205</v>
      </c>
      <c r="I21" s="304" t="n">
        <v>0</v>
      </c>
      <c r="J21" s="486" t="n">
        <v>1</v>
      </c>
      <c r="K21" s="205"/>
    </row>
    <row r="22" customFormat="false" ht="17.1" hidden="false" customHeight="true" outlineLevel="0" collapsed="false">
      <c r="B22" s="447" t="s">
        <v>46</v>
      </c>
      <c r="C22" s="340" t="n">
        <v>0.00245817001830028</v>
      </c>
      <c r="D22" s="194" t="n">
        <v>0.603353224281474</v>
      </c>
      <c r="E22" s="194" t="n">
        <v>0.0838020050260061</v>
      </c>
      <c r="F22" s="194" t="n">
        <v>0.0236071613824966</v>
      </c>
      <c r="G22" s="194" t="n">
        <v>0.122094704413663</v>
      </c>
      <c r="H22" s="194" t="n">
        <v>0.16468473487806</v>
      </c>
      <c r="I22" s="341" t="n">
        <v>0</v>
      </c>
      <c r="J22" s="487" t="n">
        <v>1</v>
      </c>
      <c r="K22" s="205"/>
    </row>
    <row r="23" customFormat="false" ht="26.1" hidden="false" customHeight="true" outlineLevel="0" collapsed="false">
      <c r="B23" s="508" t="s">
        <v>47</v>
      </c>
      <c r="C23" s="475" t="n">
        <v>0.0571626417456303</v>
      </c>
      <c r="D23" s="475" t="n">
        <v>0.134415577828083</v>
      </c>
      <c r="E23" s="475" t="n">
        <v>0.0767521438497588</v>
      </c>
      <c r="F23" s="475" t="n">
        <v>0.028129374676134</v>
      </c>
      <c r="G23" s="475" t="n">
        <v>0.106215724400404</v>
      </c>
      <c r="H23" s="475" t="n">
        <v>0.597324537499989</v>
      </c>
      <c r="I23" s="476" t="n">
        <v>0</v>
      </c>
      <c r="J23" s="488" t="n">
        <v>1</v>
      </c>
      <c r="K23" s="207"/>
    </row>
    <row r="25" customFormat="false" ht="18" hidden="false" customHeight="false" outlineLevel="0" collapsed="false">
      <c r="B25" s="83" t="s">
        <v>418</v>
      </c>
      <c r="C25" s="82"/>
      <c r="D25" s="82"/>
      <c r="E25" s="82"/>
      <c r="F25" s="82"/>
      <c r="G25" s="82"/>
      <c r="H25" s="82"/>
      <c r="I25" s="82"/>
      <c r="J25" s="82"/>
    </row>
    <row r="26" customFormat="false" ht="6" hidden="false" customHeight="true" outlineLevel="0" collapsed="false">
      <c r="B26" s="86"/>
      <c r="C26" s="82"/>
      <c r="D26" s="82"/>
      <c r="E26" s="82"/>
      <c r="F26" s="82"/>
      <c r="G26" s="82"/>
      <c r="H26" s="82"/>
      <c r="I26" s="82"/>
      <c r="J26" s="82"/>
    </row>
    <row r="27" customFormat="false" ht="15" hidden="false" customHeight="true" outlineLevel="0" collapsed="false">
      <c r="B27" s="227" t="s">
        <v>33</v>
      </c>
      <c r="C27" s="82"/>
      <c r="D27" s="82"/>
      <c r="E27" s="82"/>
      <c r="F27" s="82"/>
      <c r="G27" s="82"/>
      <c r="H27" s="82"/>
      <c r="I27" s="82"/>
      <c r="J27" s="82"/>
    </row>
    <row r="28" customFormat="false" ht="11.25" hidden="false" customHeight="true" outlineLevel="0" collapsed="false">
      <c r="B28" s="227"/>
      <c r="C28" s="82"/>
      <c r="D28" s="82"/>
      <c r="E28" s="82"/>
      <c r="F28" s="82"/>
      <c r="G28" s="82"/>
      <c r="H28" s="82"/>
      <c r="I28" s="89" t="s">
        <v>34</v>
      </c>
      <c r="J28" s="89"/>
    </row>
    <row r="29" customFormat="false" ht="45" hidden="false" customHeight="true" outlineLevel="0" collapsed="false">
      <c r="B29" s="439" t="s">
        <v>49</v>
      </c>
      <c r="C29" s="478" t="s">
        <v>400</v>
      </c>
      <c r="D29" s="468" t="s">
        <v>401</v>
      </c>
      <c r="E29" s="468" t="s">
        <v>402</v>
      </c>
      <c r="F29" s="468" t="s">
        <v>403</v>
      </c>
      <c r="G29" s="468" t="s">
        <v>404</v>
      </c>
      <c r="H29" s="468" t="s">
        <v>416</v>
      </c>
      <c r="I29" s="469" t="s">
        <v>406</v>
      </c>
      <c r="J29" s="443" t="s">
        <v>277</v>
      </c>
    </row>
    <row r="30" customFormat="false" ht="17.1" hidden="false" customHeight="true" outlineLevel="0" collapsed="false">
      <c r="B30" s="444" t="s">
        <v>50</v>
      </c>
      <c r="C30" s="128" t="n">
        <v>934.46</v>
      </c>
      <c r="D30" s="128" t="n">
        <v>103.91</v>
      </c>
      <c r="E30" s="128" t="n">
        <v>370876.11</v>
      </c>
      <c r="F30" s="128" t="n">
        <v>8408.94</v>
      </c>
      <c r="G30" s="128" t="n">
        <v>187763.64</v>
      </c>
      <c r="H30" s="128" t="n">
        <v>635363.11</v>
      </c>
      <c r="I30" s="495" t="n">
        <v>0</v>
      </c>
      <c r="J30" s="470" t="n">
        <v>1203450.17</v>
      </c>
    </row>
    <row r="31" customFormat="false" ht="17.1" hidden="false" customHeight="true" outlineLevel="0" collapsed="false">
      <c r="B31" s="446" t="s">
        <v>51</v>
      </c>
      <c r="C31" s="128" t="n">
        <v>84.85</v>
      </c>
      <c r="D31" s="128" t="n">
        <v>335.15</v>
      </c>
      <c r="E31" s="128" t="n">
        <v>9584.91</v>
      </c>
      <c r="F31" s="128" t="n">
        <v>3745.66</v>
      </c>
      <c r="G31" s="128" t="n">
        <v>83510.84</v>
      </c>
      <c r="H31" s="128" t="n">
        <v>315056.12</v>
      </c>
      <c r="I31" s="496" t="n">
        <v>0</v>
      </c>
      <c r="J31" s="470" t="n">
        <v>412317.53</v>
      </c>
    </row>
    <row r="32" customFormat="false" ht="17.1" hidden="false" customHeight="true" outlineLevel="0" collapsed="false">
      <c r="B32" s="446" t="s">
        <v>52</v>
      </c>
      <c r="C32" s="128" t="n">
        <v>1567.03</v>
      </c>
      <c r="D32" s="128" t="n">
        <v>18103.52</v>
      </c>
      <c r="E32" s="128" t="n">
        <v>97231.98</v>
      </c>
      <c r="F32" s="128" t="n">
        <v>187035.05</v>
      </c>
      <c r="G32" s="128" t="n">
        <v>337750.3</v>
      </c>
      <c r="H32" s="128" t="n">
        <v>492511.05</v>
      </c>
      <c r="I32" s="496" t="n">
        <v>0</v>
      </c>
      <c r="J32" s="470" t="n">
        <v>1134198.93</v>
      </c>
    </row>
    <row r="33" customFormat="false" ht="17.1" hidden="false" customHeight="true" outlineLevel="0" collapsed="false">
      <c r="B33" s="446" t="s">
        <v>53</v>
      </c>
      <c r="C33" s="128" t="n">
        <v>4658.39</v>
      </c>
      <c r="D33" s="128" t="n">
        <v>4672.84</v>
      </c>
      <c r="E33" s="128" t="n">
        <v>107097.13</v>
      </c>
      <c r="F33" s="128" t="n">
        <v>77588.85</v>
      </c>
      <c r="G33" s="128" t="n">
        <v>239495.92</v>
      </c>
      <c r="H33" s="128" t="n">
        <v>191073.49</v>
      </c>
      <c r="I33" s="496" t="n">
        <v>0</v>
      </c>
      <c r="J33" s="470" t="n">
        <v>624586.62</v>
      </c>
    </row>
    <row r="34" customFormat="false" ht="17.1" hidden="false" customHeight="true" outlineLevel="0" collapsed="false">
      <c r="B34" s="446" t="s">
        <v>54</v>
      </c>
      <c r="C34" s="128" t="n">
        <v>3865.89</v>
      </c>
      <c r="D34" s="128" t="n">
        <v>11329.27</v>
      </c>
      <c r="E34" s="128" t="n">
        <v>140505.37</v>
      </c>
      <c r="F34" s="128" t="n">
        <v>29289.1</v>
      </c>
      <c r="G34" s="128" t="n">
        <v>213073.52</v>
      </c>
      <c r="H34" s="128" t="n">
        <v>137006.42</v>
      </c>
      <c r="I34" s="496" t="n">
        <v>0</v>
      </c>
      <c r="J34" s="470" t="n">
        <v>535069.57</v>
      </c>
    </row>
    <row r="35" customFormat="false" ht="17.1" hidden="false" customHeight="true" outlineLevel="0" collapsed="false">
      <c r="B35" s="446" t="s">
        <v>55</v>
      </c>
      <c r="C35" s="128" t="n">
        <v>2763.88</v>
      </c>
      <c r="D35" s="128" t="n">
        <v>20698.48</v>
      </c>
      <c r="E35" s="128" t="n">
        <v>159672.78</v>
      </c>
      <c r="F35" s="128" t="n">
        <v>32109.87</v>
      </c>
      <c r="G35" s="128" t="n">
        <v>215754.16</v>
      </c>
      <c r="H35" s="128" t="n">
        <v>66871.1799999999</v>
      </c>
      <c r="I35" s="496" t="n">
        <v>0</v>
      </c>
      <c r="J35" s="470" t="n">
        <v>497870.35</v>
      </c>
    </row>
    <row r="36" customFormat="false" ht="17.1" hidden="false" customHeight="true" outlineLevel="0" collapsed="false">
      <c r="B36" s="447" t="s">
        <v>56</v>
      </c>
      <c r="C36" s="134" t="n">
        <v>2486.76</v>
      </c>
      <c r="D36" s="135" t="n">
        <v>24088.82</v>
      </c>
      <c r="E36" s="135" t="n">
        <v>185226.64</v>
      </c>
      <c r="F36" s="135" t="n">
        <v>21532.9</v>
      </c>
      <c r="G36" s="135" t="n">
        <v>110397.58</v>
      </c>
      <c r="H36" s="135" t="n">
        <v>20058.9300000001</v>
      </c>
      <c r="I36" s="497" t="n">
        <v>0</v>
      </c>
      <c r="J36" s="471" t="n">
        <v>363791.63</v>
      </c>
    </row>
    <row r="37" customFormat="false" ht="26.1" hidden="false" customHeight="true" outlineLevel="0" collapsed="false">
      <c r="B37" s="509" t="s">
        <v>57</v>
      </c>
      <c r="C37" s="450" t="n">
        <v>16361.26</v>
      </c>
      <c r="D37" s="450" t="n">
        <v>79331.99</v>
      </c>
      <c r="E37" s="450" t="n">
        <v>1070194.92</v>
      </c>
      <c r="F37" s="450" t="n">
        <v>359710.37</v>
      </c>
      <c r="G37" s="450" t="n">
        <v>1387745.96</v>
      </c>
      <c r="H37" s="450" t="n">
        <v>1857940.3</v>
      </c>
      <c r="I37" s="498" t="n">
        <v>0</v>
      </c>
      <c r="J37" s="472" t="n">
        <v>4771284.8</v>
      </c>
    </row>
    <row r="38" customFormat="false" ht="12" hidden="false" customHeight="true" outlineLevel="0" collapsed="false"/>
    <row r="39" customFormat="false" ht="15.75" hidden="false" customHeight="false" outlineLevel="0" collapsed="false">
      <c r="B39" s="87" t="s">
        <v>258</v>
      </c>
      <c r="C39" s="82"/>
      <c r="D39" s="82"/>
      <c r="E39" s="82"/>
      <c r="F39" s="82"/>
      <c r="G39" s="82"/>
      <c r="H39" s="82"/>
      <c r="I39" s="82"/>
      <c r="J39" s="82"/>
    </row>
    <row r="40" customFormat="false" ht="11.25" hidden="false" customHeight="true" outlineLevel="0" collapsed="false">
      <c r="B40" s="227"/>
      <c r="C40" s="82"/>
      <c r="D40" s="82"/>
      <c r="E40" s="82"/>
      <c r="F40" s="82"/>
      <c r="G40" s="82"/>
      <c r="H40" s="82"/>
      <c r="I40" s="123" t="s">
        <v>256</v>
      </c>
      <c r="J40" s="123"/>
    </row>
    <row r="41" customFormat="false" ht="45" hidden="false" customHeight="true" outlineLevel="0" collapsed="false">
      <c r="B41" s="439" t="s">
        <v>49</v>
      </c>
      <c r="C41" s="478" t="s">
        <v>400</v>
      </c>
      <c r="D41" s="468" t="s">
        <v>401</v>
      </c>
      <c r="E41" s="468" t="s">
        <v>402</v>
      </c>
      <c r="F41" s="468" t="s">
        <v>403</v>
      </c>
      <c r="G41" s="468" t="s">
        <v>404</v>
      </c>
      <c r="H41" s="468" t="s">
        <v>416</v>
      </c>
      <c r="I41" s="469" t="s">
        <v>406</v>
      </c>
      <c r="J41" s="443" t="s">
        <v>277</v>
      </c>
    </row>
    <row r="42" customFormat="false" ht="17.1" hidden="false" customHeight="true" outlineLevel="0" collapsed="false">
      <c r="B42" s="444" t="s">
        <v>50</v>
      </c>
      <c r="C42" s="191" t="n">
        <v>0.000776484164691256</v>
      </c>
      <c r="D42" s="191" t="n">
        <v>8.63434171104899E-005</v>
      </c>
      <c r="E42" s="191" t="n">
        <v>0.308177371398768</v>
      </c>
      <c r="F42" s="191" t="n">
        <v>0.00698736034912023</v>
      </c>
      <c r="G42" s="191" t="n">
        <v>0.156021117185101</v>
      </c>
      <c r="H42" s="191" t="n">
        <v>0.527951323485209</v>
      </c>
      <c r="I42" s="303" t="n">
        <v>0</v>
      </c>
      <c r="J42" s="486" t="n">
        <v>1</v>
      </c>
    </row>
    <row r="43" customFormat="false" ht="17.1" hidden="false" customHeight="true" outlineLevel="0" collapsed="false">
      <c r="B43" s="446" t="s">
        <v>51</v>
      </c>
      <c r="C43" s="191" t="n">
        <v>0.000205788000330716</v>
      </c>
      <c r="D43" s="191" t="n">
        <v>0.000812844411441832</v>
      </c>
      <c r="E43" s="191" t="n">
        <v>0.0232464285474353</v>
      </c>
      <c r="F43" s="191" t="n">
        <v>0.0090844063797142</v>
      </c>
      <c r="G43" s="191" t="n">
        <v>0.202540115138932</v>
      </c>
      <c r="H43" s="191" t="n">
        <v>0.764110417522146</v>
      </c>
      <c r="I43" s="304" t="n">
        <v>0</v>
      </c>
      <c r="J43" s="486" t="n">
        <v>1</v>
      </c>
    </row>
    <row r="44" customFormat="false" ht="17.1" hidden="false" customHeight="true" outlineLevel="0" collapsed="false">
      <c r="B44" s="446" t="s">
        <v>52</v>
      </c>
      <c r="C44" s="191" t="n">
        <v>0.00138161830217914</v>
      </c>
      <c r="D44" s="191" t="n">
        <v>0.0159615033316951</v>
      </c>
      <c r="E44" s="191" t="n">
        <v>0.0857274481823043</v>
      </c>
      <c r="F44" s="191" t="n">
        <v>0.164904978353312</v>
      </c>
      <c r="G44" s="191" t="n">
        <v>0.297787531857397</v>
      </c>
      <c r="H44" s="191" t="n">
        <v>0.434236919973113</v>
      </c>
      <c r="I44" s="304" t="n">
        <v>0</v>
      </c>
      <c r="J44" s="486" t="n">
        <v>1</v>
      </c>
    </row>
    <row r="45" customFormat="false" ht="17.1" hidden="false" customHeight="true" outlineLevel="0" collapsed="false">
      <c r="B45" s="446" t="s">
        <v>53</v>
      </c>
      <c r="C45" s="191" t="n">
        <v>0.0074583570169979</v>
      </c>
      <c r="D45" s="191" t="n">
        <v>0.00748149231887164</v>
      </c>
      <c r="E45" s="191" t="n">
        <v>0.171468818848537</v>
      </c>
      <c r="F45" s="191" t="n">
        <v>0.124224322961001</v>
      </c>
      <c r="G45" s="191" t="n">
        <v>0.383447086970899</v>
      </c>
      <c r="H45" s="191" t="n">
        <v>0.305919921883693</v>
      </c>
      <c r="I45" s="304" t="n">
        <v>0</v>
      </c>
      <c r="J45" s="486" t="n">
        <v>1</v>
      </c>
    </row>
    <row r="46" customFormat="false" ht="17.1" hidden="false" customHeight="true" outlineLevel="0" collapsed="false">
      <c r="B46" s="446" t="s">
        <v>54</v>
      </c>
      <c r="C46" s="191" t="n">
        <v>0.00722502309372593</v>
      </c>
      <c r="D46" s="191" t="n">
        <v>0.021173452267151</v>
      </c>
      <c r="E46" s="191" t="n">
        <v>0.262592712943851</v>
      </c>
      <c r="F46" s="191" t="n">
        <v>0.0547388632098813</v>
      </c>
      <c r="G46" s="191" t="n">
        <v>0.398216478653421</v>
      </c>
      <c r="H46" s="191" t="n">
        <v>0.25605346983197</v>
      </c>
      <c r="I46" s="304" t="n">
        <v>0</v>
      </c>
      <c r="J46" s="486" t="n">
        <v>1</v>
      </c>
    </row>
    <row r="47" customFormat="false" ht="17.1" hidden="false" customHeight="true" outlineLevel="0" collapsed="false">
      <c r="B47" s="446" t="s">
        <v>55</v>
      </c>
      <c r="C47" s="191" t="n">
        <v>0.00555140509974133</v>
      </c>
      <c r="D47" s="191" t="n">
        <v>0.0415740362927819</v>
      </c>
      <c r="E47" s="191" t="n">
        <v>0.320711566776371</v>
      </c>
      <c r="F47" s="191" t="n">
        <v>0.0644944411732894</v>
      </c>
      <c r="G47" s="191" t="n">
        <v>0.433354105140023</v>
      </c>
      <c r="H47" s="191" t="n">
        <v>0.134314445517794</v>
      </c>
      <c r="I47" s="304" t="n">
        <v>0</v>
      </c>
      <c r="J47" s="486" t="n">
        <v>1</v>
      </c>
    </row>
    <row r="48" customFormat="false" ht="17.1" hidden="false" customHeight="true" outlineLevel="0" collapsed="false">
      <c r="B48" s="447" t="s">
        <v>56</v>
      </c>
      <c r="C48" s="340" t="n">
        <v>0.00683567128798428</v>
      </c>
      <c r="D48" s="194" t="n">
        <v>0.0662159819344937</v>
      </c>
      <c r="E48" s="194" t="n">
        <v>0.509155859358282</v>
      </c>
      <c r="F48" s="194" t="n">
        <v>0.0591902018196515</v>
      </c>
      <c r="G48" s="194" t="n">
        <v>0.303463771280279</v>
      </c>
      <c r="H48" s="194" t="n">
        <v>0.0551385143193098</v>
      </c>
      <c r="I48" s="341" t="n">
        <v>0</v>
      </c>
      <c r="J48" s="487" t="n">
        <v>1</v>
      </c>
    </row>
    <row r="49" customFormat="false" ht="26.1" hidden="false" customHeight="true" outlineLevel="0" collapsed="false">
      <c r="B49" s="509" t="s">
        <v>57</v>
      </c>
      <c r="C49" s="475" t="n">
        <v>0.00342910991186273</v>
      </c>
      <c r="D49" s="475" t="n">
        <v>0.0166269659694177</v>
      </c>
      <c r="E49" s="475" t="n">
        <v>0.22429910702459</v>
      </c>
      <c r="F49" s="475" t="n">
        <v>0.0753906725500855</v>
      </c>
      <c r="G49" s="475" t="n">
        <v>0.290853725604475</v>
      </c>
      <c r="H49" s="475" t="n">
        <v>0.389400418939569</v>
      </c>
      <c r="I49" s="476" t="n">
        <v>0</v>
      </c>
      <c r="J49" s="488" t="n">
        <v>1</v>
      </c>
    </row>
  </sheetData>
  <mergeCells count="5">
    <mergeCell ref="L1:M1"/>
    <mergeCell ref="I6:J6"/>
    <mergeCell ref="I16:J16"/>
    <mergeCell ref="I28:J28"/>
    <mergeCell ref="I40:J40"/>
  </mergeCells>
  <hyperlinks>
    <hyperlink ref="L1" location="INDICE!A6:N6" display="VOLVER AL ÍNDICE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4.7"/>
    <col collapsed="false" customWidth="true" hidden="false" outlineLevel="0" max="3" min="3" style="80" width="12.7"/>
    <col collapsed="false" customWidth="true" hidden="false" outlineLevel="0" max="4" min="4" style="80" width="14.56"/>
    <col collapsed="false" customWidth="true" hidden="false" outlineLevel="0" max="5" min="5" style="80" width="12.7"/>
    <col collapsed="false" customWidth="true" hidden="false" outlineLevel="0" max="6" min="6" style="80" width="13.7"/>
    <col collapsed="false" customWidth="true" hidden="false" outlineLevel="0" max="7" min="7" style="80" width="16.7"/>
    <col collapsed="false" customWidth="true" hidden="false" outlineLevel="0" max="8" min="8" style="81" width="6.56"/>
    <col collapsed="false" customWidth="false" hidden="false" outlineLevel="0" max="257" min="9" style="80" width="9.14"/>
  </cols>
  <sheetData>
    <row r="1" customFormat="false" ht="18" hidden="false" customHeight="true" outlineLevel="0" collapsed="false">
      <c r="A1" s="82"/>
      <c r="B1" s="83" t="s">
        <v>380</v>
      </c>
      <c r="C1" s="82"/>
      <c r="D1" s="82"/>
      <c r="E1" s="82"/>
      <c r="F1" s="82"/>
      <c r="G1" s="84"/>
      <c r="H1" s="436"/>
      <c r="I1" s="437" t="s">
        <v>1</v>
      </c>
      <c r="J1" s="437"/>
    </row>
    <row r="2" customFormat="false" ht="12" hidden="false" customHeight="true" outlineLevel="0" collapsed="false">
      <c r="A2" s="82"/>
      <c r="B2" s="83"/>
      <c r="C2" s="82"/>
      <c r="D2" s="82"/>
      <c r="E2" s="82"/>
      <c r="F2" s="82"/>
      <c r="G2" s="82"/>
      <c r="H2" s="82"/>
    </row>
    <row r="3" customFormat="false" ht="18" hidden="false" customHeight="true" outlineLevel="0" collapsed="false">
      <c r="A3" s="82"/>
      <c r="B3" s="83" t="s">
        <v>419</v>
      </c>
      <c r="C3" s="82"/>
      <c r="D3" s="82"/>
      <c r="E3" s="82"/>
      <c r="F3" s="82"/>
      <c r="G3" s="82"/>
      <c r="H3" s="82"/>
    </row>
    <row r="4" customFormat="false" ht="6" hidden="false" customHeight="true" outlineLevel="0" collapsed="false">
      <c r="A4" s="82"/>
      <c r="B4" s="86"/>
      <c r="C4" s="82"/>
      <c r="D4" s="82"/>
      <c r="E4" s="82"/>
      <c r="F4" s="82"/>
      <c r="G4" s="82"/>
      <c r="H4" s="82"/>
    </row>
    <row r="5" customFormat="false" ht="15" hidden="false" customHeight="true" outlineLevel="0" collapsed="false">
      <c r="A5" s="82"/>
      <c r="B5" s="227" t="s">
        <v>33</v>
      </c>
      <c r="C5" s="82"/>
      <c r="D5" s="82"/>
      <c r="E5" s="82"/>
      <c r="F5" s="82"/>
      <c r="G5" s="82"/>
      <c r="H5" s="82"/>
    </row>
    <row r="6" customFormat="false" ht="11.25" hidden="false" customHeight="true" outlineLevel="0" collapsed="false">
      <c r="A6" s="82"/>
      <c r="B6" s="490"/>
      <c r="C6" s="490"/>
      <c r="D6" s="490"/>
      <c r="E6" s="490"/>
      <c r="F6" s="89" t="s">
        <v>34</v>
      </c>
      <c r="G6" s="89"/>
      <c r="H6" s="89"/>
    </row>
    <row r="7" customFormat="false" ht="42" hidden="false" customHeight="true" outlineLevel="0" collapsed="false">
      <c r="A7" s="82"/>
      <c r="B7" s="499" t="s">
        <v>35</v>
      </c>
      <c r="C7" s="478" t="s">
        <v>420</v>
      </c>
      <c r="D7" s="468" t="s">
        <v>421</v>
      </c>
      <c r="E7" s="468" t="s">
        <v>422</v>
      </c>
      <c r="F7" s="469" t="s">
        <v>423</v>
      </c>
      <c r="G7" s="443" t="s">
        <v>380</v>
      </c>
      <c r="H7" s="189"/>
    </row>
    <row r="8" customFormat="false" ht="17.1" hidden="false" customHeight="true" outlineLevel="0" collapsed="false">
      <c r="A8" s="82"/>
      <c r="B8" s="510" t="s">
        <v>42</v>
      </c>
      <c r="C8" s="128" t="n">
        <v>16927518.4</v>
      </c>
      <c r="D8" s="128" t="n">
        <v>16849770.21</v>
      </c>
      <c r="E8" s="128" t="n">
        <v>653245.06</v>
      </c>
      <c r="F8" s="129" t="n">
        <v>4771284.8</v>
      </c>
      <c r="G8" s="470" t="n">
        <v>39201818.47</v>
      </c>
      <c r="H8" s="193"/>
    </row>
    <row r="9" customFormat="false" ht="17.1" hidden="false" customHeight="true" outlineLevel="0" collapsed="false">
      <c r="A9" s="82"/>
      <c r="B9" s="511" t="s">
        <v>43</v>
      </c>
      <c r="C9" s="128" t="n">
        <v>1704053.1</v>
      </c>
      <c r="D9" s="128" t="n">
        <v>908269.49</v>
      </c>
      <c r="E9" s="128" t="n">
        <v>19309.21</v>
      </c>
      <c r="F9" s="132" t="n">
        <v>1420827.92</v>
      </c>
      <c r="G9" s="470" t="n">
        <v>4052459.72</v>
      </c>
      <c r="H9" s="193"/>
    </row>
    <row r="10" customFormat="false" ht="17.1" hidden="false" customHeight="true" outlineLevel="0" collapsed="false">
      <c r="A10" s="82"/>
      <c r="B10" s="511" t="s">
        <v>44</v>
      </c>
      <c r="C10" s="128" t="n">
        <v>514424.21</v>
      </c>
      <c r="D10" s="128" t="n">
        <v>744339.26</v>
      </c>
      <c r="E10" s="128" t="n">
        <v>42010.75</v>
      </c>
      <c r="F10" s="132" t="n">
        <v>13309230.64</v>
      </c>
      <c r="G10" s="470" t="n">
        <v>14610004.86</v>
      </c>
      <c r="H10" s="193"/>
    </row>
    <row r="11" customFormat="false" ht="17.1" hidden="false" customHeight="true" outlineLevel="0" collapsed="false">
      <c r="A11" s="82"/>
      <c r="B11" s="512" t="s">
        <v>45</v>
      </c>
      <c r="C11" s="128" t="n">
        <v>166735.19</v>
      </c>
      <c r="D11" s="128" t="n">
        <v>133170.01</v>
      </c>
      <c r="E11" s="128" t="n">
        <v>3140.46</v>
      </c>
      <c r="F11" s="132" t="n">
        <v>67812.1</v>
      </c>
      <c r="G11" s="470" t="n">
        <v>370857.76</v>
      </c>
      <c r="H11" s="193"/>
    </row>
    <row r="12" customFormat="false" ht="17.1" hidden="false" customHeight="true" outlineLevel="0" collapsed="false">
      <c r="A12" s="82"/>
      <c r="B12" s="513" t="s">
        <v>46</v>
      </c>
      <c r="C12" s="134" t="n">
        <v>357675.24</v>
      </c>
      <c r="D12" s="135" t="n">
        <v>419844.3</v>
      </c>
      <c r="E12" s="135" t="n">
        <v>9920.97</v>
      </c>
      <c r="F12" s="136" t="n">
        <v>598908.94</v>
      </c>
      <c r="G12" s="471" t="n">
        <v>1386349.45</v>
      </c>
      <c r="H12" s="193"/>
    </row>
    <row r="13" customFormat="false" ht="27" hidden="false" customHeight="true" outlineLevel="0" collapsed="false">
      <c r="A13" s="82"/>
      <c r="B13" s="456" t="s">
        <v>47</v>
      </c>
      <c r="C13" s="450" t="n">
        <v>19670406.14</v>
      </c>
      <c r="D13" s="450" t="n">
        <v>19055393.27</v>
      </c>
      <c r="E13" s="450" t="n">
        <v>727626.45</v>
      </c>
      <c r="F13" s="451" t="n">
        <v>20168064.4</v>
      </c>
      <c r="G13" s="472" t="n">
        <v>59621490.26</v>
      </c>
      <c r="H13" s="199"/>
    </row>
    <row r="14" customFormat="false" ht="12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</row>
    <row r="15" customFormat="false" ht="15" hidden="false" customHeight="true" outlineLevel="0" collapsed="false">
      <c r="A15" s="82"/>
      <c r="B15" s="87" t="s">
        <v>263</v>
      </c>
      <c r="C15" s="82"/>
      <c r="D15" s="82"/>
      <c r="E15" s="82"/>
      <c r="F15" s="82"/>
      <c r="G15" s="82"/>
      <c r="H15" s="82"/>
    </row>
    <row r="16" customFormat="false" ht="11.25" hidden="false" customHeight="true" outlineLevel="0" collapsed="false">
      <c r="A16" s="82"/>
      <c r="B16" s="502"/>
      <c r="C16" s="502"/>
      <c r="D16" s="502"/>
      <c r="E16" s="502"/>
      <c r="F16" s="123" t="s">
        <v>256</v>
      </c>
      <c r="G16" s="123"/>
      <c r="H16" s="89"/>
    </row>
    <row r="17" customFormat="false" ht="42" hidden="false" customHeight="true" outlineLevel="0" collapsed="false">
      <c r="A17" s="82"/>
      <c r="B17" s="499" t="s">
        <v>35</v>
      </c>
      <c r="C17" s="478" t="s">
        <v>420</v>
      </c>
      <c r="D17" s="468" t="s">
        <v>421</v>
      </c>
      <c r="E17" s="468" t="s">
        <v>422</v>
      </c>
      <c r="F17" s="469" t="s">
        <v>423</v>
      </c>
      <c r="G17" s="443" t="s">
        <v>380</v>
      </c>
      <c r="H17" s="189"/>
    </row>
    <row r="18" customFormat="false" ht="17.1" hidden="false" customHeight="true" outlineLevel="0" collapsed="false">
      <c r="A18" s="82"/>
      <c r="B18" s="444" t="s">
        <v>42</v>
      </c>
      <c r="C18" s="178" t="n">
        <v>0.431804417770929</v>
      </c>
      <c r="D18" s="178" t="n">
        <f aca="false">D8/$G8</f>
        <v>0.429821137580509</v>
      </c>
      <c r="E18" s="178" t="n">
        <f aca="false">E8/$G8</f>
        <v>0.016663641777228</v>
      </c>
      <c r="F18" s="262" t="n">
        <f aca="false">F8/$G8</f>
        <v>0.121710802871334</v>
      </c>
      <c r="G18" s="486" t="n">
        <f aca="false">G8/$G8</f>
        <v>1</v>
      </c>
      <c r="H18" s="377"/>
    </row>
    <row r="19" customFormat="false" ht="17.1" hidden="false" customHeight="true" outlineLevel="0" collapsed="false">
      <c r="A19" s="82"/>
      <c r="B19" s="446" t="s">
        <v>43</v>
      </c>
      <c r="C19" s="178" t="n">
        <f aca="false">C9/$G9</f>
        <v>0.420498467039668</v>
      </c>
      <c r="D19" s="178" t="n">
        <f aca="false">D9/$G9</f>
        <v>0.224127950123092</v>
      </c>
      <c r="E19" s="178" t="n">
        <f aca="false">E9/$G9</f>
        <v>0.00476481231996058</v>
      </c>
      <c r="F19" s="264" t="n">
        <f aca="false">F9/$G9</f>
        <v>0.35060877051728</v>
      </c>
      <c r="G19" s="486" t="n">
        <f aca="false">G9/$G9</f>
        <v>1</v>
      </c>
      <c r="H19" s="377"/>
    </row>
    <row r="20" customFormat="false" ht="17.1" hidden="false" customHeight="true" outlineLevel="0" collapsed="false">
      <c r="A20" s="82"/>
      <c r="B20" s="446" t="s">
        <v>44</v>
      </c>
      <c r="C20" s="178" t="n">
        <f aca="false">C10/$G10</f>
        <v>0.0352104064940058</v>
      </c>
      <c r="D20" s="178" t="n">
        <f aca="false">D10/$G10</f>
        <v>0.05094722877457</v>
      </c>
      <c r="E20" s="178" t="n">
        <f aca="false">E10/$G10</f>
        <v>0.00287547816736318</v>
      </c>
      <c r="F20" s="264" t="n">
        <f aca="false">F10/$G10</f>
        <v>0.910966886564061</v>
      </c>
      <c r="G20" s="486" t="n">
        <f aca="false">G10/$G10</f>
        <v>1</v>
      </c>
      <c r="H20" s="377"/>
    </row>
    <row r="21" customFormat="false" ht="17.1" hidden="false" customHeight="true" outlineLevel="0" collapsed="false">
      <c r="A21" s="82"/>
      <c r="B21" s="482" t="s">
        <v>45</v>
      </c>
      <c r="C21" s="178" t="n">
        <f aca="false">C11/$G11</f>
        <v>0.449593369705949</v>
      </c>
      <c r="D21" s="178" t="n">
        <f aca="false">D11/$G11</f>
        <v>0.359086486420023</v>
      </c>
      <c r="E21" s="178" t="n">
        <f aca="false">E11/$G11</f>
        <v>0.00846809838898881</v>
      </c>
      <c r="F21" s="264" t="n">
        <f aca="false">F11/$G11</f>
        <v>0.18285204548504</v>
      </c>
      <c r="G21" s="486" t="n">
        <f aca="false">G11/$G11</f>
        <v>1</v>
      </c>
      <c r="H21" s="377"/>
    </row>
    <row r="22" customFormat="false" ht="17.1" hidden="false" customHeight="true" outlineLevel="0" collapsed="false">
      <c r="A22" s="82"/>
      <c r="B22" s="447" t="s">
        <v>46</v>
      </c>
      <c r="C22" s="265" t="n">
        <f aca="false">C12/$G12</f>
        <v>0.257997895119445</v>
      </c>
      <c r="D22" s="180" t="n">
        <f aca="false">D12/$G12</f>
        <v>0.302841610389069</v>
      </c>
      <c r="E22" s="180" t="n">
        <f aca="false">E12/$G12</f>
        <v>0.00715618273588957</v>
      </c>
      <c r="F22" s="266" t="n">
        <f aca="false">F12/$G12</f>
        <v>0.432004311755597</v>
      </c>
      <c r="G22" s="487" t="n">
        <f aca="false">G12/$G12</f>
        <v>1</v>
      </c>
      <c r="H22" s="377"/>
    </row>
    <row r="23" customFormat="false" ht="27" hidden="false" customHeight="true" outlineLevel="0" collapsed="false">
      <c r="A23" s="82"/>
      <c r="B23" s="456" t="s">
        <v>47</v>
      </c>
      <c r="C23" s="492" t="n">
        <f aca="false">C13/$G13</f>
        <v>0.329921410119412</v>
      </c>
      <c r="D23" s="492" t="n">
        <f aca="false">D13/$G13</f>
        <v>0.319606121666909</v>
      </c>
      <c r="E23" s="492" t="n">
        <f aca="false">E13/$G13</f>
        <v>0.0122040969929959</v>
      </c>
      <c r="F23" s="493" t="n">
        <f aca="false">F13/$G13</f>
        <v>0.338268371220683</v>
      </c>
      <c r="G23" s="488" t="n">
        <f aca="false">G13/$G13</f>
        <v>1</v>
      </c>
      <c r="H23" s="378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J24" s="81"/>
      <c r="K24" s="81"/>
      <c r="L24" s="81"/>
    </row>
    <row r="25" customFormat="false" ht="18" hidden="false" customHeight="true" outlineLevel="0" collapsed="false">
      <c r="A25" s="82"/>
      <c r="B25" s="83" t="s">
        <v>424</v>
      </c>
      <c r="J25" s="81"/>
      <c r="K25" s="81"/>
      <c r="L25" s="81"/>
    </row>
    <row r="26" customFormat="false" ht="6" hidden="false" customHeight="true" outlineLevel="0" collapsed="false">
      <c r="A26" s="82"/>
      <c r="B26" s="86"/>
      <c r="J26" s="81"/>
      <c r="K26" s="81"/>
      <c r="L26" s="81"/>
    </row>
    <row r="27" customFormat="false" ht="15" hidden="false" customHeight="true" outlineLevel="0" collapsed="false">
      <c r="A27" s="82"/>
      <c r="B27" s="227" t="s">
        <v>33</v>
      </c>
      <c r="J27" s="81"/>
      <c r="K27" s="81"/>
      <c r="L27" s="81"/>
    </row>
    <row r="28" customFormat="false" ht="11.25" hidden="false" customHeight="true" outlineLevel="0" collapsed="false">
      <c r="A28" s="82"/>
      <c r="F28" s="123" t="s">
        <v>34</v>
      </c>
      <c r="G28" s="123"/>
      <c r="H28" s="89"/>
      <c r="J28" s="81"/>
      <c r="K28" s="81"/>
      <c r="L28" s="81"/>
    </row>
    <row r="29" customFormat="false" ht="42" hidden="false" customHeight="true" outlineLevel="0" collapsed="false">
      <c r="A29" s="82"/>
      <c r="B29" s="439" t="s">
        <v>49</v>
      </c>
      <c r="C29" s="478" t="s">
        <v>420</v>
      </c>
      <c r="D29" s="468" t="s">
        <v>421</v>
      </c>
      <c r="E29" s="468" t="s">
        <v>422</v>
      </c>
      <c r="F29" s="469" t="s">
        <v>423</v>
      </c>
      <c r="G29" s="443" t="s">
        <v>380</v>
      </c>
      <c r="H29" s="189"/>
    </row>
    <row r="30" customFormat="false" ht="17.1" hidden="false" customHeight="true" outlineLevel="0" collapsed="false">
      <c r="A30" s="82"/>
      <c r="B30" s="444" t="s">
        <v>50</v>
      </c>
      <c r="C30" s="128" t="n">
        <v>1781549.94</v>
      </c>
      <c r="D30" s="128" t="n">
        <v>2404416.39</v>
      </c>
      <c r="E30" s="128" t="n">
        <v>157050.92</v>
      </c>
      <c r="F30" s="129" t="n">
        <v>1203450.17</v>
      </c>
      <c r="G30" s="470" t="n">
        <v>5546467.42</v>
      </c>
      <c r="H30" s="193"/>
    </row>
    <row r="31" customFormat="false" ht="17.1" hidden="false" customHeight="true" outlineLevel="0" collapsed="false">
      <c r="A31" s="82"/>
      <c r="B31" s="446" t="s">
        <v>51</v>
      </c>
      <c r="C31" s="128" t="n">
        <v>1027030</v>
      </c>
      <c r="D31" s="128" t="n">
        <v>886782.85</v>
      </c>
      <c r="E31" s="128" t="n">
        <v>59343.67</v>
      </c>
      <c r="F31" s="132" t="n">
        <v>412317.53</v>
      </c>
      <c r="G31" s="470" t="n">
        <v>2385474.05</v>
      </c>
      <c r="H31" s="193"/>
    </row>
    <row r="32" customFormat="false" ht="17.1" hidden="false" customHeight="true" outlineLevel="0" collapsed="false">
      <c r="A32" s="82"/>
      <c r="B32" s="446" t="s">
        <v>52</v>
      </c>
      <c r="C32" s="128" t="n">
        <v>3729835.64</v>
      </c>
      <c r="D32" s="128" t="n">
        <v>3465547.46</v>
      </c>
      <c r="E32" s="128" t="n">
        <v>155970.5</v>
      </c>
      <c r="F32" s="132" t="n">
        <v>1134198.93</v>
      </c>
      <c r="G32" s="470" t="n">
        <v>8485552.53</v>
      </c>
      <c r="H32" s="193"/>
    </row>
    <row r="33" customFormat="false" ht="17.1" hidden="false" customHeight="true" outlineLevel="0" collapsed="false">
      <c r="A33" s="82"/>
      <c r="B33" s="446" t="s">
        <v>53</v>
      </c>
      <c r="C33" s="128" t="n">
        <v>2193063.32</v>
      </c>
      <c r="D33" s="128" t="n">
        <v>2162039.46</v>
      </c>
      <c r="E33" s="128" t="n">
        <v>85078.39</v>
      </c>
      <c r="F33" s="132" t="n">
        <v>624586.62</v>
      </c>
      <c r="G33" s="470" t="n">
        <v>5064767.79</v>
      </c>
      <c r="H33" s="193"/>
    </row>
    <row r="34" customFormat="false" ht="17.1" hidden="false" customHeight="true" outlineLevel="0" collapsed="false">
      <c r="A34" s="82"/>
      <c r="B34" s="446" t="s">
        <v>54</v>
      </c>
      <c r="C34" s="128" t="n">
        <v>2822087.31</v>
      </c>
      <c r="D34" s="128" t="n">
        <v>2625283.38</v>
      </c>
      <c r="E34" s="128" t="n">
        <v>94284.02</v>
      </c>
      <c r="F34" s="132" t="n">
        <v>535069.57</v>
      </c>
      <c r="G34" s="470" t="n">
        <v>6076724.28</v>
      </c>
      <c r="H34" s="193"/>
    </row>
    <row r="35" customFormat="false" ht="17.1" hidden="false" customHeight="true" outlineLevel="0" collapsed="false">
      <c r="A35" s="82"/>
      <c r="B35" s="446" t="s">
        <v>55</v>
      </c>
      <c r="C35" s="128" t="n">
        <v>3299776.68</v>
      </c>
      <c r="D35" s="128" t="n">
        <v>3015656.42</v>
      </c>
      <c r="E35" s="128" t="n">
        <v>66535.94</v>
      </c>
      <c r="F35" s="132" t="n">
        <v>497870.35</v>
      </c>
      <c r="G35" s="470" t="n">
        <v>6879839.39</v>
      </c>
      <c r="H35" s="193"/>
    </row>
    <row r="36" customFormat="false" ht="17.1" hidden="false" customHeight="true" outlineLevel="0" collapsed="false">
      <c r="A36" s="82"/>
      <c r="B36" s="447" t="s">
        <v>56</v>
      </c>
      <c r="C36" s="134" t="n">
        <v>2074175.51</v>
      </c>
      <c r="D36" s="135" t="n">
        <v>2290044.25</v>
      </c>
      <c r="E36" s="135" t="n">
        <v>34981.62</v>
      </c>
      <c r="F36" s="136" t="n">
        <v>363791.63</v>
      </c>
      <c r="G36" s="471" t="n">
        <v>4762993.01</v>
      </c>
      <c r="H36" s="193"/>
    </row>
    <row r="37" customFormat="false" ht="27" hidden="false" customHeight="true" outlineLevel="0" collapsed="false">
      <c r="A37" s="82"/>
      <c r="B37" s="456" t="s">
        <v>57</v>
      </c>
      <c r="C37" s="450" t="n">
        <v>16927518.4</v>
      </c>
      <c r="D37" s="450" t="n">
        <v>16849770.21</v>
      </c>
      <c r="E37" s="450" t="n">
        <v>653245.06</v>
      </c>
      <c r="F37" s="451" t="n">
        <v>4771284.8</v>
      </c>
      <c r="G37" s="472" t="n">
        <v>39201818.47</v>
      </c>
      <c r="H37" s="199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</row>
    <row r="39" customFormat="false" ht="15" hidden="false" customHeight="true" outlineLevel="0" collapsed="false">
      <c r="A39" s="82"/>
      <c r="B39" s="87" t="s">
        <v>258</v>
      </c>
    </row>
    <row r="40" customFormat="false" ht="11.25" hidden="false" customHeight="true" outlineLevel="0" collapsed="false">
      <c r="A40" s="82"/>
      <c r="B40" s="86"/>
      <c r="C40" s="86"/>
      <c r="F40" s="123" t="s">
        <v>256</v>
      </c>
      <c r="G40" s="123"/>
      <c r="H40" s="89"/>
    </row>
    <row r="41" customFormat="false" ht="42" hidden="false" customHeight="true" outlineLevel="0" collapsed="false">
      <c r="A41" s="82"/>
      <c r="B41" s="439" t="s">
        <v>49</v>
      </c>
      <c r="C41" s="478" t="s">
        <v>420</v>
      </c>
      <c r="D41" s="468" t="s">
        <v>421</v>
      </c>
      <c r="E41" s="468" t="s">
        <v>422</v>
      </c>
      <c r="F41" s="469" t="s">
        <v>423</v>
      </c>
      <c r="G41" s="443" t="s">
        <v>380</v>
      </c>
      <c r="H41" s="189"/>
    </row>
    <row r="42" customFormat="false" ht="17.1" hidden="false" customHeight="true" outlineLevel="0" collapsed="false">
      <c r="A42" s="82"/>
      <c r="B42" s="444" t="s">
        <v>50</v>
      </c>
      <c r="C42" s="178" t="n">
        <v>0.321204436102142</v>
      </c>
      <c r="D42" s="178" t="n">
        <v>0.433504104131202</v>
      </c>
      <c r="E42" s="178" t="n">
        <v>0.0283154858953449</v>
      </c>
      <c r="F42" s="262" t="n">
        <v>0.216975973871311</v>
      </c>
      <c r="G42" s="486" t="n">
        <v>1</v>
      </c>
      <c r="H42" s="377"/>
    </row>
    <row r="43" customFormat="false" ht="17.1" hidden="false" customHeight="true" outlineLevel="0" collapsed="false">
      <c r="A43" s="82"/>
      <c r="B43" s="446" t="s">
        <v>51</v>
      </c>
      <c r="C43" s="178" t="n">
        <v>0.430534970606786</v>
      </c>
      <c r="D43" s="178" t="n">
        <v>0.371742819839101</v>
      </c>
      <c r="E43" s="178" t="n">
        <v>0.0248770972796791</v>
      </c>
      <c r="F43" s="264" t="n">
        <v>0.172845112274435</v>
      </c>
      <c r="G43" s="486" t="n">
        <v>1</v>
      </c>
      <c r="H43" s="377"/>
    </row>
    <row r="44" customFormat="false" ht="17.1" hidden="false" customHeight="true" outlineLevel="0" collapsed="false">
      <c r="A44" s="82"/>
      <c r="B44" s="446" t="s">
        <v>52</v>
      </c>
      <c r="C44" s="178" t="n">
        <v>0.439551299318867</v>
      </c>
      <c r="D44" s="178" t="n">
        <v>0.408405633899246</v>
      </c>
      <c r="E44" s="178" t="n">
        <v>0.0183807123282283</v>
      </c>
      <c r="F44" s="264" t="n">
        <v>0.133662354453659</v>
      </c>
      <c r="G44" s="486" t="n">
        <v>1</v>
      </c>
      <c r="H44" s="377"/>
    </row>
    <row r="45" customFormat="false" ht="17.1" hidden="false" customHeight="true" outlineLevel="0" collapsed="false">
      <c r="A45" s="82"/>
      <c r="B45" s="446" t="s">
        <v>53</v>
      </c>
      <c r="C45" s="178" t="n">
        <v>0.433003725132283</v>
      </c>
      <c r="D45" s="178" t="n">
        <v>0.426878299192469</v>
      </c>
      <c r="E45" s="178" t="n">
        <v>0.0167980830568345</v>
      </c>
      <c r="F45" s="264" t="n">
        <v>0.123319892618414</v>
      </c>
      <c r="G45" s="486" t="n">
        <v>1</v>
      </c>
      <c r="H45" s="377"/>
    </row>
    <row r="46" customFormat="false" ht="17.1" hidden="false" customHeight="true" outlineLevel="0" collapsed="false">
      <c r="A46" s="82"/>
      <c r="B46" s="446" t="s">
        <v>54</v>
      </c>
      <c r="C46" s="178" t="n">
        <v>0.464409306719442</v>
      </c>
      <c r="D46" s="178" t="n">
        <v>0.432022790410362</v>
      </c>
      <c r="E46" s="178" t="n">
        <v>0.0155155994670207</v>
      </c>
      <c r="F46" s="264" t="n">
        <v>0.088052303403175</v>
      </c>
      <c r="G46" s="486" t="n">
        <v>1</v>
      </c>
      <c r="H46" s="377"/>
    </row>
    <row r="47" customFormat="false" ht="17.1" hidden="false" customHeight="true" outlineLevel="0" collapsed="false">
      <c r="A47" s="82"/>
      <c r="B47" s="446" t="s">
        <v>55</v>
      </c>
      <c r="C47" s="178" t="n">
        <v>0.479629900197423</v>
      </c>
      <c r="D47" s="178" t="n">
        <v>0.438332386709975</v>
      </c>
      <c r="E47" s="178" t="n">
        <v>0.00967114727950066</v>
      </c>
      <c r="F47" s="264" t="n">
        <v>0.0723665658131011</v>
      </c>
      <c r="G47" s="486" t="n">
        <v>1</v>
      </c>
      <c r="H47" s="377"/>
    </row>
    <row r="48" customFormat="false" ht="17.1" hidden="false" customHeight="true" outlineLevel="0" collapsed="false">
      <c r="A48" s="82"/>
      <c r="B48" s="447" t="s">
        <v>56</v>
      </c>
      <c r="C48" s="265" t="n">
        <v>0.435477336549776</v>
      </c>
      <c r="D48" s="180" t="n">
        <v>0.480799414400148</v>
      </c>
      <c r="E48" s="180" t="n">
        <v>0.00734446175473182</v>
      </c>
      <c r="F48" s="266" t="n">
        <v>0.076378787295344</v>
      </c>
      <c r="G48" s="487" t="n">
        <v>1</v>
      </c>
      <c r="H48" s="377"/>
    </row>
    <row r="49" customFormat="false" ht="27" hidden="false" customHeight="true" outlineLevel="0" collapsed="false">
      <c r="A49" s="82"/>
      <c r="B49" s="456" t="s">
        <v>57</v>
      </c>
      <c r="C49" s="492" t="n">
        <v>0.431804417770929</v>
      </c>
      <c r="D49" s="492" t="n">
        <v>0.429821137580509</v>
      </c>
      <c r="E49" s="492" t="n">
        <v>0.016663641777228</v>
      </c>
      <c r="F49" s="493" t="n">
        <v>0.121710802871334</v>
      </c>
      <c r="G49" s="488" t="n">
        <v>1</v>
      </c>
      <c r="H49" s="378"/>
    </row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4" min="3" style="80" width="13.28"/>
    <col collapsed="false" customWidth="true" hidden="false" outlineLevel="0" max="7" min="5" style="80" width="13.7"/>
    <col collapsed="false" customWidth="true" hidden="false" outlineLevel="0" max="8" min="8" style="81" width="5.41"/>
    <col collapsed="false" customWidth="false" hidden="false" outlineLevel="0" max="257" min="9" style="80" width="9.14"/>
  </cols>
  <sheetData>
    <row r="1" customFormat="false" ht="19.5" hidden="false" customHeight="false" outlineLevel="0" collapsed="false">
      <c r="A1" s="82"/>
      <c r="B1" s="83" t="s">
        <v>425</v>
      </c>
      <c r="G1" s="84"/>
      <c r="H1" s="436"/>
      <c r="I1" s="437" t="s">
        <v>1</v>
      </c>
      <c r="J1" s="437"/>
    </row>
    <row r="2" customFormat="false" ht="12" hidden="false" customHeight="true" outlineLevel="0" collapsed="false">
      <c r="A2" s="82"/>
      <c r="B2" s="83"/>
      <c r="I2" s="121"/>
    </row>
    <row r="3" customFormat="false" ht="18" hidden="false" customHeight="false" outlineLevel="0" collapsed="false">
      <c r="A3" s="82"/>
      <c r="B3" s="83" t="s">
        <v>426</v>
      </c>
    </row>
    <row r="4" customFormat="false" ht="6" hidden="false" customHeight="true" outlineLevel="0" collapsed="false">
      <c r="A4" s="82"/>
      <c r="B4" s="86"/>
    </row>
    <row r="5" customFormat="false" ht="15" hidden="false" customHeight="true" outlineLevel="0" collapsed="false">
      <c r="A5" s="82"/>
      <c r="B5" s="227" t="s">
        <v>33</v>
      </c>
    </row>
    <row r="6" customFormat="false" ht="11.25" hidden="false" customHeight="true" outlineLevel="0" collapsed="false">
      <c r="A6" s="82"/>
      <c r="F6" s="88" t="s">
        <v>34</v>
      </c>
      <c r="G6" s="88"/>
      <c r="H6" s="89"/>
      <c r="I6" s="121"/>
    </row>
    <row r="7" customFormat="false" ht="42" hidden="false" customHeight="true" outlineLevel="0" collapsed="false">
      <c r="A7" s="82"/>
      <c r="B7" s="499" t="s">
        <v>35</v>
      </c>
      <c r="C7" s="514" t="s">
        <v>427</v>
      </c>
      <c r="D7" s="515" t="s">
        <v>428</v>
      </c>
      <c r="E7" s="516" t="s">
        <v>429</v>
      </c>
      <c r="F7" s="516" t="s">
        <v>422</v>
      </c>
      <c r="G7" s="517" t="s">
        <v>385</v>
      </c>
      <c r="H7" s="94"/>
    </row>
    <row r="8" customFormat="false" ht="17.1" hidden="false" customHeight="true" outlineLevel="0" collapsed="false">
      <c r="A8" s="82"/>
      <c r="B8" s="444" t="s">
        <v>42</v>
      </c>
      <c r="C8" s="128" t="n">
        <v>39201818.47</v>
      </c>
      <c r="D8" s="129" t="n">
        <v>5249431.36</v>
      </c>
      <c r="E8" s="518" t="n">
        <v>44451249.83</v>
      </c>
      <c r="F8" s="413" t="n">
        <v>3994704.98</v>
      </c>
      <c r="G8" s="483" t="n">
        <v>48445954.81</v>
      </c>
      <c r="H8" s="375"/>
    </row>
    <row r="9" customFormat="false" ht="17.1" hidden="false" customHeight="true" outlineLevel="0" collapsed="false">
      <c r="A9" s="82"/>
      <c r="B9" s="446" t="s">
        <v>43</v>
      </c>
      <c r="C9" s="128" t="n">
        <v>4052459.72</v>
      </c>
      <c r="D9" s="132" t="n">
        <v>1290580.18</v>
      </c>
      <c r="E9" s="519" t="n">
        <v>5343039.9</v>
      </c>
      <c r="F9" s="413" t="n">
        <v>1079276.33</v>
      </c>
      <c r="G9" s="483" t="n">
        <v>6422316.23</v>
      </c>
      <c r="H9" s="375"/>
    </row>
    <row r="10" customFormat="false" ht="17.1" hidden="false" customHeight="true" outlineLevel="0" collapsed="false">
      <c r="A10" s="82"/>
      <c r="B10" s="446" t="s">
        <v>44</v>
      </c>
      <c r="C10" s="128" t="n">
        <v>14610004.86</v>
      </c>
      <c r="D10" s="132" t="n">
        <v>378407.5</v>
      </c>
      <c r="E10" s="519" t="n">
        <v>14988412.36</v>
      </c>
      <c r="F10" s="413" t="n">
        <v>384979.82</v>
      </c>
      <c r="G10" s="483" t="n">
        <v>15373392.18</v>
      </c>
      <c r="H10" s="375"/>
    </row>
    <row r="11" customFormat="false" ht="17.1" hidden="false" customHeight="true" outlineLevel="0" collapsed="false">
      <c r="A11" s="82"/>
      <c r="B11" s="482" t="s">
        <v>45</v>
      </c>
      <c r="C11" s="128" t="n">
        <v>370857.76</v>
      </c>
      <c r="D11" s="132" t="n">
        <v>107234.93</v>
      </c>
      <c r="E11" s="519" t="n">
        <v>478092.69</v>
      </c>
      <c r="F11" s="413" t="n">
        <v>81578.46</v>
      </c>
      <c r="G11" s="483" t="n">
        <v>559671.15</v>
      </c>
      <c r="H11" s="375"/>
    </row>
    <row r="12" customFormat="false" ht="17.1" hidden="false" customHeight="true" outlineLevel="0" collapsed="false">
      <c r="A12" s="82"/>
      <c r="B12" s="447" t="s">
        <v>46</v>
      </c>
      <c r="C12" s="134" t="n">
        <v>1386349.45</v>
      </c>
      <c r="D12" s="136" t="n">
        <v>389603.04</v>
      </c>
      <c r="E12" s="520" t="n">
        <v>1775952.49</v>
      </c>
      <c r="F12" s="186" t="n">
        <v>134391.93</v>
      </c>
      <c r="G12" s="484" t="n">
        <v>1910344.42</v>
      </c>
      <c r="H12" s="375"/>
    </row>
    <row r="13" customFormat="false" ht="26.25" hidden="false" customHeight="true" outlineLevel="0" collapsed="false">
      <c r="A13" s="82"/>
      <c r="B13" s="509" t="s">
        <v>47</v>
      </c>
      <c r="C13" s="450" t="n">
        <v>59621490.26</v>
      </c>
      <c r="D13" s="451" t="n">
        <v>7415257.01</v>
      </c>
      <c r="E13" s="521" t="n">
        <v>67036747.27</v>
      </c>
      <c r="F13" s="521" t="n">
        <v>5674931.52</v>
      </c>
      <c r="G13" s="485" t="n">
        <v>72711678.79</v>
      </c>
      <c r="H13" s="375"/>
    </row>
    <row r="14" customFormat="false" ht="12" hidden="false" customHeight="true" outlineLevel="0" collapsed="false">
      <c r="A14" s="82"/>
      <c r="B14" s="522"/>
      <c r="C14" s="523"/>
      <c r="D14" s="523"/>
      <c r="E14" s="523"/>
      <c r="F14" s="523"/>
      <c r="G14" s="523"/>
      <c r="H14" s="261"/>
    </row>
    <row r="15" customFormat="false" ht="15" hidden="false" customHeight="true" outlineLevel="0" collapsed="false">
      <c r="A15" s="82"/>
      <c r="B15" s="87" t="s">
        <v>263</v>
      </c>
    </row>
    <row r="16" customFormat="false" ht="11.25" hidden="false" customHeight="true" outlineLevel="0" collapsed="false">
      <c r="A16" s="82"/>
      <c r="B16" s="86"/>
      <c r="C16" s="86"/>
      <c r="F16" s="88" t="s">
        <v>256</v>
      </c>
      <c r="G16" s="88"/>
      <c r="H16" s="89"/>
    </row>
    <row r="17" customFormat="false" ht="42" hidden="false" customHeight="true" outlineLevel="0" collapsed="false">
      <c r="A17" s="82"/>
      <c r="B17" s="499" t="s">
        <v>35</v>
      </c>
      <c r="C17" s="514" t="s">
        <v>427</v>
      </c>
      <c r="D17" s="515" t="s">
        <v>428</v>
      </c>
      <c r="E17" s="516" t="s">
        <v>429</v>
      </c>
      <c r="F17" s="516" t="s">
        <v>422</v>
      </c>
      <c r="G17" s="517" t="s">
        <v>385</v>
      </c>
      <c r="H17" s="94"/>
    </row>
    <row r="18" customFormat="false" ht="17.1" hidden="false" customHeight="true" outlineLevel="0" collapsed="false">
      <c r="A18" s="82"/>
      <c r="B18" s="444" t="s">
        <v>42</v>
      </c>
      <c r="C18" s="191" t="n">
        <v>0.809186620921096</v>
      </c>
      <c r="D18" s="303" t="n">
        <f aca="false">D8/$G8</f>
        <v>0.108356443393215</v>
      </c>
      <c r="E18" s="524" t="n">
        <f aca="false">E8/$G8</f>
        <v>0.91754306431431</v>
      </c>
      <c r="F18" s="525" t="n">
        <f aca="false">F8/$G8</f>
        <v>0.0824569356856897</v>
      </c>
      <c r="G18" s="486" t="n">
        <f aca="false">G8/$G8</f>
        <v>1</v>
      </c>
      <c r="H18" s="377"/>
      <c r="J18" s="81"/>
      <c r="K18" s="81"/>
      <c r="L18" s="81"/>
    </row>
    <row r="19" customFormat="false" ht="17.1" hidden="false" customHeight="true" outlineLevel="0" collapsed="false">
      <c r="A19" s="82"/>
      <c r="B19" s="446" t="s">
        <v>43</v>
      </c>
      <c r="C19" s="191" t="n">
        <f aca="false">C9/$G9</f>
        <v>0.630996602295929</v>
      </c>
      <c r="D19" s="304" t="n">
        <f aca="false">D9/$G9</f>
        <v>0.200952449829771</v>
      </c>
      <c r="E19" s="526" t="n">
        <f aca="false">E9/$G9</f>
        <v>0.8319490521257</v>
      </c>
      <c r="F19" s="527" t="n">
        <f aca="false">F9/$G9</f>
        <v>0.1680509478743</v>
      </c>
      <c r="G19" s="486" t="n">
        <f aca="false">G9/$G9</f>
        <v>1</v>
      </c>
      <c r="H19" s="377"/>
      <c r="J19" s="81"/>
      <c r="K19" s="81"/>
      <c r="L19" s="81"/>
    </row>
    <row r="20" customFormat="false" ht="17.1" hidden="false" customHeight="true" outlineLevel="0" collapsed="false">
      <c r="A20" s="82"/>
      <c r="B20" s="446" t="s">
        <v>44</v>
      </c>
      <c r="C20" s="191" t="n">
        <f aca="false">C10/$G10</f>
        <v>0.950343599443646</v>
      </c>
      <c r="D20" s="304" t="n">
        <f aca="false">D10/$G10</f>
        <v>0.024614443941155</v>
      </c>
      <c r="E20" s="526" t="n">
        <f aca="false">E10/$G10</f>
        <v>0.974958043384801</v>
      </c>
      <c r="F20" s="527" t="n">
        <f aca="false">F10/$G10</f>
        <v>0.025041956615199</v>
      </c>
      <c r="G20" s="486" t="n">
        <f aca="false">G10/$G10</f>
        <v>1</v>
      </c>
      <c r="H20" s="377"/>
      <c r="J20" s="81"/>
      <c r="K20" s="81"/>
      <c r="L20" s="81"/>
    </row>
    <row r="21" customFormat="false" ht="17.1" hidden="false" customHeight="true" outlineLevel="0" collapsed="false">
      <c r="A21" s="82"/>
      <c r="B21" s="482" t="s">
        <v>45</v>
      </c>
      <c r="C21" s="191" t="n">
        <f aca="false">C11/$G11</f>
        <v>0.662635120641827</v>
      </c>
      <c r="D21" s="304" t="n">
        <f aca="false">D11/$G11</f>
        <v>0.191603462140223</v>
      </c>
      <c r="E21" s="526" t="n">
        <f aca="false">E11/$G11</f>
        <v>0.85423858278205</v>
      </c>
      <c r="F21" s="527" t="n">
        <f aca="false">F11/$G11</f>
        <v>0.14576141721795</v>
      </c>
      <c r="G21" s="486" t="n">
        <f aca="false">G11/$G11</f>
        <v>1</v>
      </c>
      <c r="H21" s="377"/>
      <c r="J21" s="81"/>
      <c r="K21" s="81"/>
      <c r="L21" s="81"/>
    </row>
    <row r="22" customFormat="false" ht="17.1" hidden="false" customHeight="true" outlineLevel="0" collapsed="false">
      <c r="A22" s="82"/>
      <c r="B22" s="447" t="s">
        <v>46</v>
      </c>
      <c r="C22" s="340" t="n">
        <f aca="false">C12/$G12</f>
        <v>0.725706545629086</v>
      </c>
      <c r="D22" s="341" t="n">
        <f aca="false">D12/$G12</f>
        <v>0.203943873115823</v>
      </c>
      <c r="E22" s="528" t="n">
        <f aca="false">E12/$G12</f>
        <v>0.929650418744909</v>
      </c>
      <c r="F22" s="529" t="n">
        <f aca="false">F12/$G12</f>
        <v>0.0703495812550912</v>
      </c>
      <c r="G22" s="487" t="n">
        <f aca="false">G12/$G12</f>
        <v>1</v>
      </c>
      <c r="H22" s="377"/>
      <c r="J22" s="82"/>
      <c r="K22" s="81"/>
      <c r="L22" s="81"/>
    </row>
    <row r="23" customFormat="false" ht="27" hidden="false" customHeight="true" outlineLevel="0" collapsed="false">
      <c r="A23" s="82"/>
      <c r="B23" s="509" t="s">
        <v>47</v>
      </c>
      <c r="C23" s="475" t="n">
        <f aca="false">C13/$G13</f>
        <v>0.8199713065654</v>
      </c>
      <c r="D23" s="476" t="n">
        <f aca="false">D13/$G13</f>
        <v>0.101981650450076</v>
      </c>
      <c r="E23" s="530" t="n">
        <f aca="false">E13/$G13</f>
        <v>0.921952957015476</v>
      </c>
      <c r="F23" s="531" t="n">
        <f aca="false">F13/$G13</f>
        <v>0.0780470429845235</v>
      </c>
      <c r="G23" s="488" t="n">
        <f aca="false">G13/$G13</f>
        <v>1</v>
      </c>
      <c r="H23" s="377"/>
      <c r="J23" s="81"/>
      <c r="K23" s="81"/>
      <c r="L23" s="81"/>
    </row>
    <row r="24" customFormat="false" ht="18" hidden="false" customHeight="true" outlineLevel="0" collapsed="false">
      <c r="A24" s="82"/>
      <c r="B24" s="81"/>
      <c r="C24" s="81"/>
      <c r="D24" s="81"/>
      <c r="E24" s="81"/>
      <c r="F24" s="81"/>
      <c r="G24" s="81"/>
      <c r="J24" s="81"/>
      <c r="K24" s="81"/>
      <c r="L24" s="81"/>
    </row>
    <row r="25" customFormat="false" ht="18" hidden="false" customHeight="true" outlineLevel="0" collapsed="false">
      <c r="A25" s="82"/>
      <c r="B25" s="83" t="s">
        <v>430</v>
      </c>
      <c r="J25" s="81"/>
      <c r="K25" s="81"/>
      <c r="L25" s="81"/>
    </row>
    <row r="26" customFormat="false" ht="6" hidden="false" customHeight="true" outlineLevel="0" collapsed="false">
      <c r="A26" s="82"/>
      <c r="B26" s="86"/>
      <c r="J26" s="81"/>
      <c r="K26" s="81"/>
      <c r="L26" s="81"/>
    </row>
    <row r="27" customFormat="false" ht="15" hidden="false" customHeight="true" outlineLevel="0" collapsed="false">
      <c r="A27" s="82"/>
      <c r="B27" s="227" t="s">
        <v>33</v>
      </c>
      <c r="J27" s="81"/>
      <c r="K27" s="81"/>
      <c r="L27" s="81"/>
    </row>
    <row r="28" customFormat="false" ht="11.25" hidden="false" customHeight="true" outlineLevel="0" collapsed="false">
      <c r="A28" s="82"/>
      <c r="F28" s="88" t="s">
        <v>34</v>
      </c>
      <c r="G28" s="88"/>
      <c r="H28" s="89"/>
      <c r="J28" s="81"/>
      <c r="K28" s="81"/>
      <c r="L28" s="81"/>
    </row>
    <row r="29" customFormat="false" ht="42" hidden="false" customHeight="true" outlineLevel="0" collapsed="false">
      <c r="A29" s="82"/>
      <c r="B29" s="439" t="s">
        <v>49</v>
      </c>
      <c r="C29" s="514" t="s">
        <v>427</v>
      </c>
      <c r="D29" s="515" t="s">
        <v>428</v>
      </c>
      <c r="E29" s="516" t="s">
        <v>429</v>
      </c>
      <c r="F29" s="516" t="s">
        <v>422</v>
      </c>
      <c r="G29" s="517" t="s">
        <v>385</v>
      </c>
      <c r="H29" s="94"/>
      <c r="J29" s="81"/>
      <c r="K29" s="81"/>
      <c r="L29" s="81"/>
    </row>
    <row r="30" customFormat="false" ht="17.1" hidden="false" customHeight="true" outlineLevel="0" collapsed="false">
      <c r="A30" s="82"/>
      <c r="B30" s="444" t="s">
        <v>431</v>
      </c>
      <c r="C30" s="380" t="n">
        <v>5546467.42</v>
      </c>
      <c r="D30" s="129" t="n">
        <v>895172.85</v>
      </c>
      <c r="E30" s="518" t="n">
        <v>6441640.27</v>
      </c>
      <c r="F30" s="411" t="n">
        <v>582826.15</v>
      </c>
      <c r="G30" s="532" t="n">
        <v>7024466.42</v>
      </c>
      <c r="H30" s="375"/>
      <c r="J30" s="81"/>
      <c r="K30" s="81"/>
      <c r="L30" s="81"/>
    </row>
    <row r="31" customFormat="false" ht="17.1" hidden="false" customHeight="true" outlineLevel="0" collapsed="false">
      <c r="A31" s="82"/>
      <c r="B31" s="446" t="s">
        <v>51</v>
      </c>
      <c r="C31" s="380" t="n">
        <v>2385474.05</v>
      </c>
      <c r="D31" s="382" t="n">
        <v>196938.88</v>
      </c>
      <c r="E31" s="533" t="n">
        <v>2582412.93</v>
      </c>
      <c r="F31" s="434" t="n">
        <v>266077.15</v>
      </c>
      <c r="G31" s="532" t="n">
        <v>2848490.08</v>
      </c>
      <c r="H31" s="375"/>
      <c r="J31" s="81"/>
      <c r="K31" s="81"/>
      <c r="L31" s="81"/>
    </row>
    <row r="32" customFormat="false" ht="17.1" hidden="false" customHeight="true" outlineLevel="0" collapsed="false">
      <c r="A32" s="82"/>
      <c r="B32" s="446" t="s">
        <v>52</v>
      </c>
      <c r="C32" s="380" t="n">
        <v>8485552.53</v>
      </c>
      <c r="D32" s="382" t="n">
        <v>844495.09</v>
      </c>
      <c r="E32" s="533" t="n">
        <v>9330047.62</v>
      </c>
      <c r="F32" s="434" t="n">
        <v>978901.5</v>
      </c>
      <c r="G32" s="532" t="n">
        <v>10308949.12</v>
      </c>
      <c r="H32" s="375"/>
      <c r="J32" s="81"/>
      <c r="K32" s="81"/>
      <c r="L32" s="81"/>
    </row>
    <row r="33" customFormat="false" ht="17.1" hidden="false" customHeight="true" outlineLevel="0" collapsed="false">
      <c r="A33" s="82"/>
      <c r="B33" s="446" t="s">
        <v>53</v>
      </c>
      <c r="C33" s="380" t="n">
        <v>5064767.79</v>
      </c>
      <c r="D33" s="382" t="n">
        <v>499348.35</v>
      </c>
      <c r="E33" s="533" t="n">
        <v>5564116.14</v>
      </c>
      <c r="F33" s="434" t="n">
        <v>581758.48</v>
      </c>
      <c r="G33" s="532" t="n">
        <v>6145874.62</v>
      </c>
      <c r="H33" s="375"/>
      <c r="J33" s="81"/>
      <c r="K33" s="81"/>
      <c r="L33" s="81"/>
    </row>
    <row r="34" customFormat="false" ht="17.1" hidden="false" customHeight="true" outlineLevel="0" collapsed="false">
      <c r="A34" s="82"/>
      <c r="B34" s="446" t="s">
        <v>54</v>
      </c>
      <c r="C34" s="380" t="n">
        <v>6076724.28</v>
      </c>
      <c r="D34" s="382" t="n">
        <v>638036</v>
      </c>
      <c r="E34" s="533" t="n">
        <v>6714760.28</v>
      </c>
      <c r="F34" s="434" t="n">
        <v>681847.24</v>
      </c>
      <c r="G34" s="532" t="n">
        <v>7396607.52</v>
      </c>
      <c r="H34" s="375"/>
      <c r="J34" s="81"/>
      <c r="K34" s="81"/>
      <c r="L34" s="81"/>
    </row>
    <row r="35" customFormat="false" ht="17.1" hidden="false" customHeight="true" outlineLevel="0" collapsed="false">
      <c r="A35" s="82"/>
      <c r="B35" s="446" t="s">
        <v>55</v>
      </c>
      <c r="C35" s="380" t="n">
        <v>6879839.39</v>
      </c>
      <c r="D35" s="382" t="n">
        <v>962016.55</v>
      </c>
      <c r="E35" s="533" t="n">
        <v>7841855.94</v>
      </c>
      <c r="F35" s="434" t="n">
        <v>610675.7</v>
      </c>
      <c r="G35" s="532" t="n">
        <v>8452531.64</v>
      </c>
      <c r="H35" s="375"/>
      <c r="J35" s="81"/>
      <c r="K35" s="81"/>
      <c r="L35" s="81"/>
    </row>
    <row r="36" customFormat="false" ht="17.1" hidden="false" customHeight="true" outlineLevel="0" collapsed="false">
      <c r="A36" s="82"/>
      <c r="B36" s="447" t="s">
        <v>56</v>
      </c>
      <c r="C36" s="134" t="n">
        <v>4762993.01</v>
      </c>
      <c r="D36" s="136" t="n">
        <v>1213423.64</v>
      </c>
      <c r="E36" s="520" t="n">
        <v>5976416.65</v>
      </c>
      <c r="F36" s="186" t="n">
        <v>292618.76</v>
      </c>
      <c r="G36" s="484" t="n">
        <v>6269035.41</v>
      </c>
      <c r="H36" s="375"/>
      <c r="J36" s="81"/>
      <c r="K36" s="81"/>
      <c r="L36" s="81"/>
    </row>
    <row r="37" customFormat="false" ht="27" hidden="false" customHeight="true" outlineLevel="0" collapsed="false">
      <c r="A37" s="82"/>
      <c r="B37" s="509" t="s">
        <v>57</v>
      </c>
      <c r="C37" s="450" t="n">
        <v>39201818.47</v>
      </c>
      <c r="D37" s="451" t="n">
        <v>5249431.36</v>
      </c>
      <c r="E37" s="521" t="n">
        <v>44451249.83</v>
      </c>
      <c r="F37" s="521" t="n">
        <v>3994704.98</v>
      </c>
      <c r="G37" s="485" t="n">
        <v>48445954.81</v>
      </c>
      <c r="H37" s="375"/>
      <c r="K37" s="81"/>
    </row>
    <row r="38" customFormat="false" ht="12" hidden="false" customHeight="true" outlineLevel="0" collapsed="false">
      <c r="A38" s="82"/>
      <c r="B38" s="81"/>
      <c r="C38" s="81"/>
      <c r="D38" s="81"/>
      <c r="E38" s="81"/>
      <c r="F38" s="81"/>
      <c r="G38" s="81"/>
      <c r="K38" s="81"/>
    </row>
    <row r="39" customFormat="false" ht="15" hidden="false" customHeight="true" outlineLevel="0" collapsed="false">
      <c r="A39" s="82"/>
      <c r="B39" s="87" t="s">
        <v>258</v>
      </c>
      <c r="K39" s="81"/>
    </row>
    <row r="40" customFormat="false" ht="11.25" hidden="false" customHeight="true" outlineLevel="0" collapsed="false">
      <c r="A40" s="82"/>
      <c r="B40" s="86"/>
      <c r="C40" s="86"/>
      <c r="F40" s="88" t="s">
        <v>256</v>
      </c>
      <c r="G40" s="88"/>
      <c r="H40" s="89"/>
      <c r="K40" s="81"/>
    </row>
    <row r="41" customFormat="false" ht="42" hidden="false" customHeight="true" outlineLevel="0" collapsed="false">
      <c r="A41" s="82"/>
      <c r="B41" s="439" t="s">
        <v>49</v>
      </c>
      <c r="C41" s="514" t="s">
        <v>427</v>
      </c>
      <c r="D41" s="515" t="s">
        <v>428</v>
      </c>
      <c r="E41" s="516" t="s">
        <v>429</v>
      </c>
      <c r="F41" s="516" t="s">
        <v>422</v>
      </c>
      <c r="G41" s="517" t="s">
        <v>385</v>
      </c>
      <c r="H41" s="94"/>
      <c r="K41" s="81"/>
    </row>
    <row r="42" customFormat="false" ht="17.1" hidden="false" customHeight="true" outlineLevel="0" collapsed="false">
      <c r="A42" s="82"/>
      <c r="B42" s="444" t="s">
        <v>50</v>
      </c>
      <c r="C42" s="383" t="n">
        <v>0.789592701903755</v>
      </c>
      <c r="D42" s="303" t="n">
        <f aca="false">D30/$G30</f>
        <v>0.127436419576478</v>
      </c>
      <c r="E42" s="524" t="n">
        <f aca="false">E30/$G30</f>
        <v>0.917029121480233</v>
      </c>
      <c r="F42" s="525" t="n">
        <f aca="false">F30/$G30</f>
        <v>0.0829708785197666</v>
      </c>
      <c r="G42" s="534" t="n">
        <f aca="false">G30/$G30</f>
        <v>1</v>
      </c>
      <c r="H42" s="377"/>
      <c r="J42" s="81"/>
      <c r="K42" s="81"/>
    </row>
    <row r="43" customFormat="false" ht="17.1" hidden="false" customHeight="true" outlineLevel="0" collapsed="false">
      <c r="A43" s="82"/>
      <c r="B43" s="446" t="s">
        <v>51</v>
      </c>
      <c r="C43" s="383" t="n">
        <f aca="false">C31/$G31</f>
        <v>0.837452117790068</v>
      </c>
      <c r="D43" s="385" t="n">
        <f aca="false">D31/$G31</f>
        <v>0.0691379904682694</v>
      </c>
      <c r="E43" s="535" t="n">
        <f aca="false">E31/$G31</f>
        <v>0.906590108258337</v>
      </c>
      <c r="F43" s="536" t="n">
        <f aca="false">F31/$G31</f>
        <v>0.0934098917416627</v>
      </c>
      <c r="G43" s="534" t="n">
        <f aca="false">G31/$G31</f>
        <v>1</v>
      </c>
      <c r="H43" s="377"/>
      <c r="J43" s="81"/>
      <c r="K43" s="81"/>
    </row>
    <row r="44" customFormat="false" ht="17.1" hidden="false" customHeight="true" outlineLevel="0" collapsed="false">
      <c r="A44" s="82"/>
      <c r="B44" s="446" t="s">
        <v>52</v>
      </c>
      <c r="C44" s="383" t="n">
        <f aca="false">C32/$G32</f>
        <v>0.823124882199438</v>
      </c>
      <c r="D44" s="385" t="n">
        <f aca="false">D32/$G32</f>
        <v>0.0819186398312537</v>
      </c>
      <c r="E44" s="535" t="n">
        <f aca="false">E32/$G32</f>
        <v>0.905043522030692</v>
      </c>
      <c r="F44" s="536" t="n">
        <f aca="false">F32/$G32</f>
        <v>0.0949564779693083</v>
      </c>
      <c r="G44" s="534" t="n">
        <f aca="false">G32/$G32</f>
        <v>1</v>
      </c>
      <c r="H44" s="377"/>
      <c r="J44" s="81"/>
      <c r="K44" s="81"/>
    </row>
    <row r="45" customFormat="false" ht="17.1" hidden="false" customHeight="true" outlineLevel="0" collapsed="false">
      <c r="A45" s="82"/>
      <c r="B45" s="446" t="s">
        <v>53</v>
      </c>
      <c r="C45" s="383" t="n">
        <f aca="false">C33/$G33</f>
        <v>0.824092273786086</v>
      </c>
      <c r="D45" s="385" t="n">
        <f aca="false">D33/$G33</f>
        <v>0.081249355197552</v>
      </c>
      <c r="E45" s="535" t="n">
        <f aca="false">E33/$G33</f>
        <v>0.905341628983638</v>
      </c>
      <c r="F45" s="536" t="n">
        <f aca="false">F33/$G33</f>
        <v>0.0946583710163616</v>
      </c>
      <c r="G45" s="534" t="n">
        <f aca="false">G33/$G33</f>
        <v>1</v>
      </c>
      <c r="H45" s="377"/>
      <c r="J45" s="81"/>
    </row>
    <row r="46" customFormat="false" ht="17.1" hidden="false" customHeight="true" outlineLevel="0" collapsed="false">
      <c r="A46" s="82"/>
      <c r="B46" s="446" t="s">
        <v>54</v>
      </c>
      <c r="C46" s="383" t="n">
        <f aca="false">C34/$G34</f>
        <v>0.821555593367485</v>
      </c>
      <c r="D46" s="385" t="n">
        <f aca="false">D34/$G34</f>
        <v>0.0862606266825416</v>
      </c>
      <c r="E46" s="535" t="n">
        <f aca="false">E34/$G34</f>
        <v>0.907816220050026</v>
      </c>
      <c r="F46" s="536" t="n">
        <f aca="false">F34/$G34</f>
        <v>0.0921837799499736</v>
      </c>
      <c r="G46" s="534" t="n">
        <f aca="false">G34/$G34</f>
        <v>1</v>
      </c>
      <c r="H46" s="377"/>
      <c r="J46" s="81"/>
    </row>
    <row r="47" customFormat="false" ht="17.1" hidden="false" customHeight="true" outlineLevel="0" collapsed="false">
      <c r="A47" s="82"/>
      <c r="B47" s="446" t="s">
        <v>55</v>
      </c>
      <c r="C47" s="383" t="n">
        <f aca="false">C35/$G35</f>
        <v>0.813938318484662</v>
      </c>
      <c r="D47" s="385" t="n">
        <f aca="false">D35/$G35</f>
        <v>0.113814013478215</v>
      </c>
      <c r="E47" s="535" t="n">
        <f aca="false">E35/$G35</f>
        <v>0.927752331962877</v>
      </c>
      <c r="F47" s="536" t="n">
        <f aca="false">F35/$G35</f>
        <v>0.0722476680371232</v>
      </c>
      <c r="G47" s="534" t="n">
        <f aca="false">G35/$G35</f>
        <v>1</v>
      </c>
      <c r="H47" s="377"/>
      <c r="J47" s="81"/>
    </row>
    <row r="48" customFormat="false" ht="17.1" hidden="false" customHeight="true" outlineLevel="0" collapsed="false">
      <c r="A48" s="82"/>
      <c r="B48" s="447" t="s">
        <v>56</v>
      </c>
      <c r="C48" s="340" t="n">
        <f aca="false">C36/$G36</f>
        <v>0.759764891804942</v>
      </c>
      <c r="D48" s="341" t="n">
        <f aca="false">D36/$G36</f>
        <v>0.193558268639609</v>
      </c>
      <c r="E48" s="528" t="n">
        <f aca="false">E36/$G36</f>
        <v>0.953323160444551</v>
      </c>
      <c r="F48" s="529" t="n">
        <f aca="false">F36/$G36</f>
        <v>0.0466768395554493</v>
      </c>
      <c r="G48" s="487" t="n">
        <f aca="false">G36/$G36</f>
        <v>1</v>
      </c>
      <c r="H48" s="377"/>
      <c r="J48" s="81"/>
    </row>
    <row r="49" customFormat="false" ht="27" hidden="false" customHeight="true" outlineLevel="0" collapsed="false">
      <c r="A49" s="82"/>
      <c r="B49" s="509" t="s">
        <v>57</v>
      </c>
      <c r="C49" s="475" t="n">
        <f aca="false">C37/$G37</f>
        <v>0.809186620921096</v>
      </c>
      <c r="D49" s="476" t="n">
        <f aca="false">D37/$G37</f>
        <v>0.108356443393215</v>
      </c>
      <c r="E49" s="530" t="n">
        <f aca="false">E37/$G37</f>
        <v>0.917543064314311</v>
      </c>
      <c r="F49" s="531" t="n">
        <f aca="false">F37/$G37</f>
        <v>0.0824569356856897</v>
      </c>
      <c r="G49" s="488" t="n">
        <f aca="false">G37/$G37</f>
        <v>1</v>
      </c>
      <c r="H49" s="37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">
    <mergeCell ref="I1:J1"/>
    <mergeCell ref="F6:G6"/>
    <mergeCell ref="F16:G16"/>
    <mergeCell ref="F28:G28"/>
    <mergeCell ref="F40:G40"/>
  </mergeCells>
  <hyperlinks>
    <hyperlink ref="I1" location="INDICE!A6:N6" display="VOLVER AL ÍNDICE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4.41"/>
    <col collapsed="false" customWidth="false" hidden="false" outlineLevel="0" max="257" min="2" style="80" width="11.42"/>
  </cols>
  <sheetData>
    <row r="1" customFormat="false" ht="6" hidden="false" customHeight="true" outlineLevel="0" collapsed="false">
      <c r="A1" s="537"/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customFormat="false" ht="25.5" hidden="false" customHeight="true" outlineLevel="0" collapsed="false">
      <c r="A2" s="539" t="s">
        <v>432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customFormat="false" ht="6" hidden="false" customHeight="true" outlineLevel="0" collapsed="false">
      <c r="A3" s="540"/>
      <c r="B3" s="540"/>
      <c r="C3" s="541"/>
      <c r="H3" s="121"/>
      <c r="I3" s="121"/>
    </row>
    <row r="4" customFormat="false" ht="16.5" hidden="false" customHeight="true" outlineLevel="0" collapsed="false">
      <c r="A4" s="540" t="s">
        <v>433</v>
      </c>
      <c r="B4" s="540"/>
      <c r="C4" s="541"/>
    </row>
    <row r="5" customFormat="false" ht="6" hidden="false" customHeight="true" outlineLevel="0" collapsed="false">
      <c r="A5" s="538"/>
      <c r="B5" s="538"/>
      <c r="C5" s="538"/>
      <c r="D5" s="538"/>
      <c r="E5" s="538"/>
      <c r="F5" s="538"/>
      <c r="G5" s="538"/>
      <c r="H5" s="538"/>
      <c r="I5" s="538"/>
      <c r="J5" s="538"/>
      <c r="K5" s="538"/>
      <c r="L5" s="538"/>
      <c r="M5" s="538"/>
      <c r="N5" s="538"/>
    </row>
    <row r="6" customFormat="false" ht="21" hidden="false" customHeight="true" outlineLevel="0" collapsed="false">
      <c r="A6" s="542" t="s">
        <v>434</v>
      </c>
      <c r="B6" s="543"/>
      <c r="C6" s="543"/>
      <c r="D6" s="543"/>
      <c r="E6" s="543"/>
      <c r="F6" s="543"/>
      <c r="G6" s="543"/>
      <c r="H6" s="543"/>
      <c r="I6" s="543"/>
      <c r="J6" s="543"/>
      <c r="K6" s="543"/>
      <c r="L6" s="543"/>
      <c r="M6" s="543"/>
      <c r="N6" s="544"/>
    </row>
    <row r="7" customFormat="false" ht="6" hidden="false" customHeight="true" outlineLevel="0" collapsed="false"/>
    <row r="8" customFormat="false" ht="12" hidden="false" customHeight="true" outlineLevel="0" collapsed="false">
      <c r="B8" s="545" t="str">
        <f aca="false">'Anexo 1.1. - 1.2.'!B3</f>
        <v>1.1. Gasto total por tipo de Ente y tipo de gasto</v>
      </c>
      <c r="C8" s="546"/>
      <c r="D8" s="546"/>
      <c r="E8" s="546"/>
      <c r="F8" s="546"/>
      <c r="G8" s="546"/>
      <c r="H8" s="546"/>
      <c r="I8" s="546"/>
      <c r="J8" s="546"/>
      <c r="K8" s="546"/>
      <c r="L8" s="546"/>
      <c r="M8" s="546"/>
      <c r="N8" s="546"/>
    </row>
    <row r="9" customFormat="false" ht="12" hidden="false" customHeight="true" outlineLevel="0" collapsed="false">
      <c r="B9" s="545" t="str">
        <f aca="false">'Anexo 1.1. - 1.2.'!B25</f>
        <v>1.2. Gasto total de los Municipios por tramos de población y tipo de gasto</v>
      </c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</row>
    <row r="10" s="81" customFormat="true" ht="6" hidden="false" customHeight="true" outlineLevel="0" collapsed="false">
      <c r="B10" s="547"/>
    </row>
    <row r="11" customFormat="false" ht="12.75" hidden="false" customHeight="true" outlineLevel="0" collapsed="false">
      <c r="B11" s="545" t="str">
        <f aca="false">'Anexo 1.3. - 1.4.'!B3</f>
        <v>1.3. Gasto Corriente por tipo de Ente y capítulos de gasto</v>
      </c>
      <c r="C11" s="546"/>
      <c r="D11" s="546"/>
      <c r="E11" s="546"/>
      <c r="F11" s="546"/>
      <c r="G11" s="546"/>
      <c r="H11" s="546"/>
      <c r="I11" s="546"/>
      <c r="J11" s="546"/>
      <c r="K11" s="546"/>
      <c r="L11" s="546"/>
      <c r="M11" s="546"/>
      <c r="N11" s="546"/>
    </row>
    <row r="12" customFormat="false" ht="12.75" hidden="false" customHeight="true" outlineLevel="0" collapsed="false">
      <c r="B12" s="545" t="str">
        <f aca="false">'Anexo 1.3. - 1.4.'!B25</f>
        <v>1.4. Gasto Corriente de los Municipios por tramos de población y capítulos de gasto</v>
      </c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</row>
    <row r="13" s="81" customFormat="true" ht="6" hidden="false" customHeight="true" outlineLevel="0" collapsed="false">
      <c r="B13" s="547"/>
    </row>
    <row r="14" customFormat="false" ht="12.75" hidden="false" customHeight="true" outlineLevel="0" collapsed="false">
      <c r="B14" s="545" t="str">
        <f aca="false">'Anexo 1.5. - 1.6.'!B3</f>
        <v>1.5. Desglose de las Transferencias corrientes por tipo de Ente</v>
      </c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</row>
    <row r="15" customFormat="false" ht="12.75" hidden="false" customHeight="true" outlineLevel="0" collapsed="false">
      <c r="B15" s="545" t="str">
        <f aca="false">'Anexo 1.5. - 1.6.'!B25</f>
        <v>1.6. Desglose de las Transferencias corrientes de los Municipios por tramos de población</v>
      </c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46"/>
    </row>
    <row r="16" customFormat="false" ht="12.75" hidden="false" customHeight="true" outlineLevel="0" collapsed="false">
      <c r="B16" s="545" t="str">
        <f aca="false">'Anexo 1.7.'!B3</f>
        <v>1.7. Desglose de las Transferencias corrientes de los Municipios por CC.AA.</v>
      </c>
      <c r="C16" s="546"/>
      <c r="D16" s="546"/>
      <c r="E16" s="546"/>
      <c r="F16" s="546"/>
      <c r="G16" s="546"/>
      <c r="H16" s="546"/>
      <c r="I16" s="546"/>
      <c r="J16" s="546"/>
      <c r="K16" s="546"/>
      <c r="L16" s="546"/>
      <c r="M16" s="546"/>
      <c r="N16" s="546"/>
    </row>
    <row r="17" s="81" customFormat="true" ht="6" hidden="false" customHeight="true" outlineLevel="0" collapsed="false">
      <c r="B17" s="547"/>
    </row>
    <row r="18" customFormat="false" ht="12.75" hidden="false" customHeight="true" outlineLevel="0" collapsed="false">
      <c r="B18" s="545" t="str">
        <f aca="false">'Anexo 1.8. - 1.9.'!B3</f>
        <v>1.8. Gasto de Capital por tipo de Ente y capítulos de gasto</v>
      </c>
      <c r="C18" s="546"/>
      <c r="D18" s="546"/>
      <c r="E18" s="546"/>
      <c r="F18" s="546"/>
      <c r="G18" s="546"/>
      <c r="H18" s="546"/>
      <c r="I18" s="546"/>
      <c r="J18" s="546"/>
      <c r="K18" s="546"/>
      <c r="L18" s="546"/>
      <c r="M18" s="546"/>
      <c r="N18" s="546"/>
    </row>
    <row r="19" customFormat="false" ht="12.75" hidden="false" customHeight="true" outlineLevel="0" collapsed="false">
      <c r="B19" s="545" t="str">
        <f aca="false">'Anexo 1.8. - 1.9.'!B25</f>
        <v>1.9. Gasto de Capital de los Municipios por tramos de población y capítulos de gasto</v>
      </c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</row>
    <row r="20" s="81" customFormat="true" ht="6" hidden="false" customHeight="true" outlineLevel="0" collapsed="false">
      <c r="B20" s="547"/>
    </row>
    <row r="21" customFormat="false" ht="12.75" hidden="false" customHeight="true" outlineLevel="0" collapsed="false">
      <c r="B21" s="545" t="str">
        <f aca="false">'Anexo 1.10. - 1.11.'!B3</f>
        <v>1.10. Desglose de las Transferencias de capital por tipo de Ente</v>
      </c>
      <c r="C21" s="546"/>
      <c r="D21" s="546"/>
      <c r="E21" s="546"/>
      <c r="F21" s="546"/>
      <c r="G21" s="546"/>
      <c r="H21" s="546"/>
      <c r="I21" s="546"/>
      <c r="J21" s="546"/>
      <c r="K21" s="546"/>
      <c r="L21" s="546"/>
      <c r="M21" s="546"/>
      <c r="N21" s="546"/>
    </row>
    <row r="22" customFormat="false" ht="12.75" hidden="false" customHeight="true" outlineLevel="0" collapsed="false">
      <c r="B22" s="545" t="str">
        <f aca="false">'Anexo 1.10. - 1.11.'!B25</f>
        <v>1.11. Desglose de las Transferencias de capital de los Municipios por tramos de población</v>
      </c>
      <c r="C22" s="546"/>
      <c r="D22" s="546"/>
      <c r="E22" s="546"/>
      <c r="F22" s="546"/>
      <c r="G22" s="546"/>
      <c r="H22" s="546"/>
      <c r="I22" s="546"/>
      <c r="J22" s="546"/>
      <c r="K22" s="546"/>
      <c r="L22" s="546"/>
      <c r="M22" s="546"/>
      <c r="N22" s="546"/>
    </row>
    <row r="23" customFormat="false" ht="12.75" hidden="false" customHeight="true" outlineLevel="0" collapsed="false">
      <c r="B23" s="545" t="str">
        <f aca="false">'Anexo 1.12.'!B3</f>
        <v>1.12. Desglose de las Transferencias de capital de los Municipios por CC.AA.</v>
      </c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</row>
    <row r="24" s="81" customFormat="true" ht="6.75" hidden="false" customHeight="true" outlineLevel="0" collapsed="false">
      <c r="B24" s="547"/>
    </row>
    <row r="25" customFormat="false" ht="12.75" hidden="false" customHeight="true" outlineLevel="0" collapsed="false">
      <c r="B25" s="545" t="str">
        <f aca="false">'Anexo 1.13. - 1.14.'!B3</f>
        <v>1.13. Desglose de las Inversiones por tipo de Ente</v>
      </c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</row>
    <row r="26" customFormat="false" ht="12.75" hidden="false" customHeight="true" outlineLevel="0" collapsed="false">
      <c r="B26" s="545" t="str">
        <f aca="false">'Anexo 1.13. - 1.14.'!B25</f>
        <v>1.14. Desglose de las Inversiones Reales de los Municipios por tramos de población</v>
      </c>
      <c r="C26" s="546"/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</row>
    <row r="27" s="81" customFormat="true" ht="6" hidden="false" customHeight="true" outlineLevel="0" collapsed="false">
      <c r="B27" s="547"/>
    </row>
    <row r="28" customFormat="false" ht="12.75" hidden="false" customHeight="true" outlineLevel="0" collapsed="false">
      <c r="B28" s="545" t="str">
        <f aca="false">'Anexo 1.15. - 1.16.'!B3</f>
        <v>1.15. Áreas de gasto por tipo de Ente</v>
      </c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</row>
    <row r="29" customFormat="false" ht="12.75" hidden="false" customHeight="true" outlineLevel="0" collapsed="false">
      <c r="B29" s="545" t="str">
        <f aca="false">'Anexo 1.15. - 1.16.'!B25</f>
        <v>1.16. Áreas de gasto de los Municipios por tramos de población</v>
      </c>
      <c r="C29" s="546"/>
      <c r="D29" s="546"/>
      <c r="E29" s="546"/>
      <c r="F29" s="546"/>
      <c r="G29" s="546"/>
      <c r="H29" s="546"/>
      <c r="I29" s="546"/>
      <c r="J29" s="546"/>
      <c r="K29" s="546"/>
      <c r="L29" s="546"/>
      <c r="M29" s="546"/>
      <c r="N29" s="546"/>
    </row>
    <row r="30" customFormat="false" ht="12.75" hidden="false" customHeight="true" outlineLevel="0" collapsed="false">
      <c r="B30" s="545" t="str">
        <f aca="false">'Anexo 1.17.'!B3</f>
        <v>1.17. Áreas de gasto de los Municipios por CC.AA.</v>
      </c>
      <c r="C30" s="546"/>
      <c r="D30" s="546"/>
      <c r="E30" s="546"/>
      <c r="F30" s="546"/>
      <c r="G30" s="546"/>
      <c r="H30" s="546"/>
      <c r="I30" s="546"/>
      <c r="J30" s="546"/>
      <c r="K30" s="546"/>
      <c r="L30" s="546"/>
      <c r="M30" s="546"/>
      <c r="N30" s="546"/>
    </row>
    <row r="31" s="81" customFormat="true" ht="6" hidden="false" customHeight="true" outlineLevel="0" collapsed="false">
      <c r="B31" s="547"/>
    </row>
    <row r="32" customFormat="false" ht="12.75" hidden="false" customHeight="true" outlineLevel="0" collapsed="false">
      <c r="B32" s="545" t="str">
        <f aca="false">'Anexo 1.18. - 1.19.'!B3</f>
        <v>1.18. El Gasto corriente por áreas de gasto y por tipo de Ente</v>
      </c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</row>
    <row r="33" customFormat="false" ht="12.75" hidden="false" customHeight="true" outlineLevel="0" collapsed="false">
      <c r="B33" s="545" t="str">
        <f aca="false">'Anexo 1.18. - 1.19.'!B25</f>
        <v>1.19. El Gasto corriente de los Municipios por áreas de gasto y por tramos de población</v>
      </c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</row>
    <row r="34" customFormat="false" ht="12.75" hidden="false" customHeight="true" outlineLevel="0" collapsed="false">
      <c r="B34" s="545" t="str">
        <f aca="false">'Anexo 1.20.'!B3</f>
        <v>1.20. El Gasto corriente de los Municipios por áreas de gasto y por CC.AA.</v>
      </c>
      <c r="C34" s="546"/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</row>
    <row r="35" s="81" customFormat="true" ht="6" hidden="false" customHeight="true" outlineLevel="0" collapsed="false">
      <c r="B35" s="547"/>
    </row>
    <row r="36" customFormat="false" ht="12.75" hidden="false" customHeight="true" outlineLevel="0" collapsed="false">
      <c r="B36" s="545" t="str">
        <f aca="false">'Anexo 1.21. - 1.22.'!B3</f>
        <v>1.21. El Gasto de capital por áreas de gasto y por tipo de Ente</v>
      </c>
      <c r="C36" s="546"/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</row>
    <row r="37" customFormat="false" ht="12.75" hidden="false" customHeight="true" outlineLevel="0" collapsed="false">
      <c r="B37" s="545" t="str">
        <f aca="false">'Anexo 1.21. - 1.22.'!B25</f>
        <v>1.22. El Gasto de capital de los Municipios por áreas de gasto y por tramos de población</v>
      </c>
      <c r="C37" s="546"/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</row>
    <row r="38" customFormat="false" ht="12.75" hidden="false" customHeight="true" outlineLevel="0" collapsed="false">
      <c r="B38" s="545" t="str">
        <f aca="false">'Anexo 1.23.'!B3</f>
        <v>1.23. El Gasto de capital de los Municipios por áreas de gasto y por CC.AA.</v>
      </c>
      <c r="C38" s="546"/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</row>
    <row r="39" s="81" customFormat="true" ht="6" hidden="false" customHeight="true" outlineLevel="0" collapsed="false">
      <c r="B39" s="547"/>
    </row>
    <row r="40" customFormat="false" ht="12.75" hidden="false" customHeight="true" outlineLevel="0" collapsed="false">
      <c r="B40" s="545" t="str">
        <f aca="false">'Anexo 1.24.'!B3</f>
        <v>1.24. Desglose del área de gasto 1 "Servicios publicos básicos" de los Municipios por tramos de población</v>
      </c>
      <c r="C40" s="546"/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</row>
    <row r="41" customFormat="false" ht="12.75" hidden="false" customHeight="true" outlineLevel="0" collapsed="false">
      <c r="B41" s="545" t="str">
        <f aca="false">'Anexo 1.25.'!B3:I3</f>
        <v>1.25. Desglose de las áreas de gasto 2 y 3 "Actuaciones de protec. y prom. social" y "Produc. de bienes públicos de carácter preferente" de los Municipios por tramos de población</v>
      </c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</row>
    <row r="42" customFormat="false" ht="12.75" hidden="false" customHeight="true" outlineLevel="0" collapsed="false">
      <c r="B42" s="545" t="str">
        <f aca="false">'Anexo 1.26.'!B3:I3</f>
        <v>1.26. Desglose de las áreas de gasto 4 y 9 "Actuaciones de carácter económico" y "Actuaciones de carácter general" de los Municipios por tramos de población</v>
      </c>
      <c r="C42" s="54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</row>
    <row r="43" customFormat="false" ht="6" hidden="false" customHeight="true" outlineLevel="0" collapsed="false">
      <c r="A43" s="538"/>
      <c r="B43" s="548"/>
      <c r="C43" s="538"/>
      <c r="D43" s="538"/>
      <c r="E43" s="538"/>
      <c r="F43" s="538"/>
      <c r="G43" s="538"/>
      <c r="H43" s="538"/>
      <c r="I43" s="538"/>
      <c r="J43" s="538"/>
      <c r="K43" s="538"/>
      <c r="L43" s="538"/>
      <c r="M43" s="538"/>
      <c r="N43" s="538"/>
    </row>
    <row r="44" customFormat="false" ht="21" hidden="false" customHeight="true" outlineLevel="0" collapsed="false">
      <c r="A44" s="549" t="s">
        <v>435</v>
      </c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551"/>
    </row>
    <row r="45" customFormat="false" ht="6" hidden="false" customHeight="true" outlineLevel="0" collapsed="false">
      <c r="B45" s="547"/>
    </row>
    <row r="46" customFormat="false" ht="12.75" hidden="false" customHeight="true" outlineLevel="0" collapsed="false">
      <c r="A46" s="81"/>
      <c r="B46" s="552" t="str">
        <f aca="false">'Anexo 2.1 - 2.2.'!B3</f>
        <v>2.1. Ingreso total por tipo de Ente y tipo de ingreso</v>
      </c>
      <c r="C46" s="553"/>
      <c r="D46" s="553"/>
      <c r="E46" s="553"/>
      <c r="F46" s="553"/>
      <c r="G46" s="553"/>
      <c r="H46" s="553"/>
      <c r="I46" s="553"/>
      <c r="J46" s="553"/>
      <c r="K46" s="553"/>
      <c r="L46" s="553"/>
      <c r="M46" s="553"/>
      <c r="N46" s="553"/>
    </row>
    <row r="47" customFormat="false" ht="12.75" hidden="false" customHeight="true" outlineLevel="0" collapsed="false">
      <c r="A47" s="81"/>
      <c r="B47" s="552" t="str">
        <f aca="false">'Anexo 2.1 - 2.2.'!B25</f>
        <v>2.2. Ingreso total de los Municipios por tipo de régimen local y tipo de ingreso</v>
      </c>
      <c r="C47" s="55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</row>
    <row r="48" customFormat="false" ht="12.75" hidden="false" customHeight="true" outlineLevel="0" collapsed="false">
      <c r="A48" s="81"/>
      <c r="B48" s="552" t="str">
        <f aca="false">'Anexo 2.3.'!B3</f>
        <v>2.3. Ingreso total de los Municipios por tramos de población y tipo de ingreso</v>
      </c>
      <c r="C48" s="553"/>
      <c r="D48" s="553"/>
      <c r="E48" s="553"/>
      <c r="F48" s="553"/>
      <c r="G48" s="553"/>
      <c r="H48" s="553"/>
      <c r="I48" s="553"/>
      <c r="J48" s="553"/>
      <c r="K48" s="553"/>
      <c r="L48" s="553"/>
      <c r="M48" s="553"/>
      <c r="N48" s="553"/>
    </row>
    <row r="49" customFormat="false" ht="12.75" hidden="false" customHeight="true" outlineLevel="0" collapsed="false">
      <c r="A49" s="81"/>
      <c r="B49" s="552" t="str">
        <f aca="false">'Anexo 2.4.'!B3</f>
        <v>2.4. Ingreso total de los Municipios por tipo de ingreso y CC.AA.</v>
      </c>
      <c r="C49" s="553"/>
      <c r="D49" s="553"/>
      <c r="E49" s="553"/>
      <c r="F49" s="553"/>
      <c r="G49" s="553"/>
      <c r="H49" s="553"/>
      <c r="I49" s="553"/>
      <c r="J49" s="553"/>
      <c r="K49" s="553"/>
      <c r="L49" s="553"/>
      <c r="M49" s="553"/>
      <c r="N49" s="553"/>
    </row>
    <row r="50" s="81" customFormat="true" ht="6" hidden="false" customHeight="true" outlineLevel="0" collapsed="false">
      <c r="B50" s="547"/>
    </row>
    <row r="51" customFormat="false" ht="12.75" hidden="false" customHeight="true" outlineLevel="0" collapsed="false">
      <c r="A51" s="81"/>
      <c r="B51" s="552" t="str">
        <f aca="false">'Anexo 2.5. - 2.6.'!B3</f>
        <v>2.5. Ingreso corriente por tipo de Ente y capítulos de ingreso</v>
      </c>
      <c r="C51" s="553"/>
      <c r="D51" s="553"/>
      <c r="E51" s="553"/>
      <c r="F51" s="553"/>
      <c r="G51" s="553"/>
      <c r="H51" s="553"/>
      <c r="I51" s="553"/>
      <c r="J51" s="553"/>
      <c r="K51" s="553"/>
      <c r="L51" s="553"/>
      <c r="M51" s="553"/>
      <c r="N51" s="553"/>
    </row>
    <row r="52" customFormat="false" ht="12.75" hidden="false" customHeight="true" outlineLevel="0" collapsed="false">
      <c r="A52" s="81"/>
      <c r="B52" s="552" t="str">
        <f aca="false">'Anexo 2.5. - 2.6.'!B25</f>
        <v>2.6. Ingreso corriente de los Municipios por tipo de régimen local y capítulos de ingreso</v>
      </c>
      <c r="C52" s="553"/>
      <c r="D52" s="553"/>
      <c r="E52" s="553"/>
      <c r="F52" s="553"/>
      <c r="G52" s="553"/>
      <c r="H52" s="553"/>
      <c r="I52" s="553"/>
      <c r="J52" s="553"/>
      <c r="K52" s="553"/>
      <c r="L52" s="553"/>
      <c r="M52" s="553"/>
      <c r="N52" s="553"/>
    </row>
    <row r="53" customFormat="false" ht="12.75" hidden="false" customHeight="true" outlineLevel="0" collapsed="false">
      <c r="A53" s="81"/>
      <c r="B53" s="552" t="str">
        <f aca="false">'Anexo 2.7.'!B3</f>
        <v>2.7. Ingreso corriente de los Municipios por tramos de población y capítulos de ingreso</v>
      </c>
      <c r="C53" s="553"/>
      <c r="D53" s="553"/>
      <c r="E53" s="553"/>
      <c r="F53" s="553"/>
      <c r="G53" s="553"/>
      <c r="H53" s="553"/>
      <c r="I53" s="553"/>
      <c r="J53" s="553"/>
      <c r="K53" s="553"/>
      <c r="L53" s="553"/>
      <c r="M53" s="553"/>
      <c r="N53" s="553"/>
    </row>
    <row r="54" customFormat="false" ht="12.75" hidden="false" customHeight="true" outlineLevel="0" collapsed="false">
      <c r="A54" s="81"/>
      <c r="B54" s="552" t="str">
        <f aca="false">'Anexo 2.8.'!B3</f>
        <v>2.8. Ingresos corrientes de los Municipios por CC.AA. y capítulos de ingresos</v>
      </c>
      <c r="C54" s="553"/>
      <c r="D54" s="553"/>
      <c r="E54" s="553"/>
      <c r="F54" s="553"/>
      <c r="G54" s="553"/>
      <c r="H54" s="553"/>
      <c r="I54" s="553"/>
      <c r="J54" s="553"/>
      <c r="K54" s="553"/>
      <c r="L54" s="553"/>
      <c r="M54" s="553"/>
      <c r="N54" s="553"/>
    </row>
    <row r="55" s="81" customFormat="true" ht="6" hidden="false" customHeight="true" outlineLevel="0" collapsed="false">
      <c r="B55" s="547"/>
    </row>
    <row r="56" customFormat="false" ht="12.75" hidden="false" customHeight="true" outlineLevel="0" collapsed="false">
      <c r="A56" s="81"/>
      <c r="B56" s="552" t="str">
        <f aca="false">'Anexo 2.9. - 2.10.'!B3</f>
        <v>2.9. Ingreso de capital por tipo de Ente y capítulos de ingreso</v>
      </c>
      <c r="C56" s="553"/>
      <c r="D56" s="553"/>
      <c r="E56" s="553"/>
      <c r="F56" s="553"/>
      <c r="G56" s="553"/>
      <c r="H56" s="553"/>
      <c r="I56" s="553"/>
      <c r="J56" s="553"/>
      <c r="K56" s="553"/>
      <c r="L56" s="553"/>
      <c r="M56" s="553"/>
      <c r="N56" s="553"/>
    </row>
    <row r="57" customFormat="false" ht="12.75" hidden="false" customHeight="true" outlineLevel="0" collapsed="false">
      <c r="A57" s="81"/>
      <c r="B57" s="552" t="str">
        <f aca="false">'Anexo 2.9. - 2.10.'!B25</f>
        <v>2.10. Ingreso de capital de los Municipios por tipo de régimen local y cap. de ingreso</v>
      </c>
      <c r="C57" s="553"/>
      <c r="D57" s="553"/>
      <c r="E57" s="553"/>
      <c r="F57" s="553"/>
      <c r="G57" s="553"/>
      <c r="H57" s="553"/>
      <c r="I57" s="553"/>
      <c r="J57" s="553"/>
      <c r="K57" s="553"/>
      <c r="L57" s="553"/>
      <c r="M57" s="553"/>
      <c r="N57" s="553"/>
    </row>
    <row r="58" customFormat="false" ht="12.75" hidden="false" customHeight="true" outlineLevel="0" collapsed="false">
      <c r="A58" s="81"/>
      <c r="B58" s="552" t="str">
        <f aca="false">'Anexo 2.11.'!B3</f>
        <v>2.11. Ingreso de capital de los Municipios por tramos de población y cap. de ingreso</v>
      </c>
      <c r="C58" s="553"/>
      <c r="D58" s="553"/>
      <c r="E58" s="553"/>
      <c r="F58" s="553"/>
      <c r="G58" s="553"/>
      <c r="H58" s="553"/>
      <c r="I58" s="553"/>
      <c r="J58" s="553"/>
      <c r="K58" s="553"/>
      <c r="L58" s="553"/>
      <c r="M58" s="553"/>
      <c r="N58" s="553"/>
    </row>
    <row r="59" customFormat="false" ht="12.75" hidden="false" customHeight="true" outlineLevel="0" collapsed="false">
      <c r="A59" s="81"/>
      <c r="B59" s="552" t="str">
        <f aca="false">'Anexo 2.12.'!B3</f>
        <v>2.12. Ingresos de capital de los Municipios por CC.AA. y capítulos de ingresos</v>
      </c>
      <c r="C59" s="553"/>
      <c r="D59" s="553"/>
      <c r="E59" s="553"/>
      <c r="F59" s="553"/>
      <c r="G59" s="553"/>
      <c r="H59" s="553"/>
      <c r="I59" s="553"/>
      <c r="J59" s="553"/>
      <c r="K59" s="553"/>
      <c r="L59" s="553"/>
      <c r="M59" s="553"/>
      <c r="N59" s="553"/>
    </row>
    <row r="60" s="81" customFormat="true" ht="6" hidden="false" customHeight="true" outlineLevel="0" collapsed="false">
      <c r="B60" s="547"/>
    </row>
    <row r="61" customFormat="false" ht="12.75" hidden="false" customHeight="true" outlineLevel="0" collapsed="false">
      <c r="A61" s="81"/>
      <c r="B61" s="552" t="str">
        <f aca="false">'Anexo 2.13. -2.14.'!B3</f>
        <v>2.13. Desglose de los Impuestos directos por tipo de Ente</v>
      </c>
      <c r="C61" s="553"/>
      <c r="D61" s="553"/>
      <c r="E61" s="553"/>
      <c r="F61" s="553"/>
      <c r="G61" s="553"/>
      <c r="H61" s="553"/>
      <c r="I61" s="553"/>
      <c r="J61" s="553"/>
      <c r="K61" s="553"/>
      <c r="L61" s="553"/>
      <c r="M61" s="553"/>
      <c r="N61" s="553"/>
    </row>
    <row r="62" customFormat="false" ht="12.75" hidden="false" customHeight="true" outlineLevel="0" collapsed="false">
      <c r="A62" s="81"/>
      <c r="B62" s="552" t="str">
        <f aca="false">'Anexo 2.13. -2.14.'!B25</f>
        <v>2.14. Desglose de los Impuestos directos de los Municipios por tipo de régimen local</v>
      </c>
      <c r="C62" s="553"/>
      <c r="D62" s="553"/>
      <c r="E62" s="553"/>
      <c r="F62" s="553"/>
      <c r="G62" s="553"/>
      <c r="H62" s="553"/>
      <c r="I62" s="553"/>
      <c r="J62" s="553"/>
      <c r="K62" s="553"/>
      <c r="L62" s="553"/>
      <c r="M62" s="553"/>
      <c r="N62" s="553"/>
    </row>
    <row r="63" customFormat="false" ht="12.75" hidden="false" customHeight="true" outlineLevel="0" collapsed="false">
      <c r="A63" s="81"/>
      <c r="B63" s="552" t="str">
        <f aca="false">'Anexo 2.15.'!B3</f>
        <v>2.15. Desglose de los Impuestos directos de los Municipios por tramos de población</v>
      </c>
      <c r="C63" s="553"/>
      <c r="D63" s="553"/>
      <c r="E63" s="553"/>
      <c r="F63" s="553"/>
      <c r="G63" s="553"/>
      <c r="H63" s="553"/>
      <c r="I63" s="553"/>
      <c r="J63" s="553"/>
      <c r="K63" s="553"/>
      <c r="L63" s="553"/>
      <c r="M63" s="553"/>
      <c r="N63" s="553"/>
    </row>
    <row r="64" customFormat="false" ht="12.75" hidden="false" customHeight="true" outlineLevel="0" collapsed="false">
      <c r="A64" s="81"/>
      <c r="B64" s="552" t="str">
        <f aca="false">'Anexo 2.16.'!B3</f>
        <v>2.16. Desglose de los Impuestos directos de los Municipios por CC.AA.</v>
      </c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</row>
    <row r="65" s="81" customFormat="true" ht="6" hidden="false" customHeight="true" outlineLevel="0" collapsed="false">
      <c r="B65" s="547"/>
    </row>
    <row r="66" customFormat="false" ht="12.75" hidden="false" customHeight="true" outlineLevel="0" collapsed="false">
      <c r="A66" s="81"/>
      <c r="B66" s="552" t="str">
        <f aca="false">'Anexo 2.17. -2.18.'!B3</f>
        <v>2.17. Desglose de los Impuestos indirectos por tipo de Ente</v>
      </c>
      <c r="C66" s="553"/>
      <c r="D66" s="553"/>
      <c r="E66" s="553"/>
      <c r="F66" s="553"/>
      <c r="G66" s="553"/>
      <c r="H66" s="553"/>
      <c r="I66" s="553"/>
      <c r="J66" s="553"/>
      <c r="K66" s="553"/>
      <c r="L66" s="553"/>
      <c r="M66" s="553"/>
      <c r="N66" s="553"/>
    </row>
    <row r="67" customFormat="false" ht="12.75" hidden="false" customHeight="true" outlineLevel="0" collapsed="false">
      <c r="A67" s="81"/>
      <c r="B67" s="552" t="str">
        <f aca="false">'Anexo 2.17. -2.18.'!B25</f>
        <v>2.18. Desglose de los Impuestos indirectos de los Municipios por tipo de régimen local</v>
      </c>
      <c r="C67" s="553"/>
      <c r="D67" s="553"/>
      <c r="E67" s="553"/>
      <c r="F67" s="553"/>
      <c r="G67" s="553"/>
      <c r="H67" s="553"/>
      <c r="I67" s="553"/>
      <c r="J67" s="553"/>
      <c r="K67" s="553"/>
      <c r="L67" s="553"/>
      <c r="M67" s="553"/>
      <c r="N67" s="553"/>
    </row>
    <row r="68" customFormat="false" ht="12.75" hidden="false" customHeight="true" outlineLevel="0" collapsed="false">
      <c r="A68" s="81"/>
      <c r="B68" s="552" t="str">
        <f aca="false">'Anexo 2.19.'!B3</f>
        <v>2.19. Desglose de los Impuestos indirectos de los Municipios por tramos de población</v>
      </c>
      <c r="C68" s="553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</row>
    <row r="69" customFormat="false" ht="12.75" hidden="false" customHeight="true" outlineLevel="0" collapsed="false">
      <c r="A69" s="81"/>
      <c r="B69" s="552" t="str">
        <f aca="false">'Anexo 2.20.'!B3</f>
        <v>2.20. Desglose de los Impuestos indirectos de los Municipios por CC.AA.</v>
      </c>
      <c r="C69" s="553"/>
      <c r="D69" s="553"/>
      <c r="E69" s="553"/>
      <c r="F69" s="553"/>
      <c r="G69" s="553"/>
      <c r="H69" s="553"/>
      <c r="I69" s="553"/>
      <c r="J69" s="553"/>
      <c r="K69" s="553"/>
      <c r="L69" s="553"/>
      <c r="M69" s="553"/>
      <c r="N69" s="553"/>
    </row>
    <row r="70" s="81" customFormat="true" ht="6" hidden="false" customHeight="true" outlineLevel="0" collapsed="false">
      <c r="B70" s="547"/>
    </row>
    <row r="71" customFormat="false" ht="12.75" hidden="false" customHeight="true" outlineLevel="0" collapsed="false">
      <c r="A71" s="81"/>
      <c r="B71" s="552" t="str">
        <f aca="false">'Anexo 2.21. - 2.22.'!B3</f>
        <v>2.21. Desglose de las Tasas y otros ingresos por tipo de Ente</v>
      </c>
      <c r="C71" s="553"/>
      <c r="D71" s="553"/>
      <c r="E71" s="553"/>
      <c r="F71" s="553"/>
      <c r="G71" s="553"/>
      <c r="H71" s="553"/>
      <c r="I71" s="553"/>
      <c r="J71" s="553"/>
      <c r="K71" s="553"/>
      <c r="L71" s="553"/>
      <c r="M71" s="553"/>
      <c r="N71" s="553"/>
    </row>
    <row r="72" customFormat="false" ht="12.75" hidden="false" customHeight="true" outlineLevel="0" collapsed="false">
      <c r="A72" s="81"/>
      <c r="B72" s="554" t="s">
        <v>291</v>
      </c>
      <c r="C72" s="553"/>
      <c r="D72" s="553"/>
      <c r="E72" s="553"/>
      <c r="F72" s="553"/>
      <c r="G72" s="553"/>
      <c r="H72" s="553"/>
      <c r="I72" s="553"/>
      <c r="J72" s="553"/>
      <c r="K72" s="553"/>
      <c r="L72" s="553"/>
      <c r="M72" s="553"/>
      <c r="N72" s="553"/>
    </row>
    <row r="73" customFormat="false" ht="12.75" hidden="false" customHeight="true" outlineLevel="0" collapsed="false">
      <c r="A73" s="81"/>
      <c r="B73" s="552" t="str">
        <f aca="false">'Anexo 2.23.'!B3</f>
        <v>2.23. Desglose de las Tasas y otros ingresos de los Municipios por tramos de población</v>
      </c>
      <c r="C73" s="553"/>
      <c r="D73" s="553"/>
      <c r="E73" s="553"/>
      <c r="F73" s="553"/>
      <c r="G73" s="553"/>
      <c r="H73" s="553"/>
      <c r="I73" s="553"/>
      <c r="J73" s="553"/>
      <c r="K73" s="553"/>
      <c r="L73" s="553"/>
      <c r="M73" s="553"/>
      <c r="N73" s="553"/>
    </row>
    <row r="74" customFormat="false" ht="12.75" hidden="false" customHeight="true" outlineLevel="0" collapsed="false">
      <c r="A74" s="81"/>
      <c r="B74" s="552" t="str">
        <f aca="false">'Anexo 2.24.'!B3</f>
        <v>2.24. Desglose de las Tasas y otros ingresos de los Municipios por CC.AA.</v>
      </c>
      <c r="C74" s="553"/>
      <c r="D74" s="553"/>
      <c r="E74" s="553"/>
      <c r="F74" s="553"/>
      <c r="G74" s="553"/>
      <c r="H74" s="553"/>
      <c r="I74" s="553"/>
      <c r="J74" s="553"/>
      <c r="K74" s="553"/>
      <c r="L74" s="553"/>
      <c r="M74" s="553"/>
      <c r="N74" s="553"/>
    </row>
    <row r="75" s="81" customFormat="true" ht="6" hidden="false" customHeight="true" outlineLevel="0" collapsed="false">
      <c r="B75" s="547"/>
    </row>
    <row r="76" customFormat="false" ht="12.75" hidden="false" customHeight="true" outlineLevel="0" collapsed="false">
      <c r="A76" s="81"/>
      <c r="B76" s="552" t="str">
        <f aca="false">'Anexo 2.25. - 2.26.'!B3</f>
        <v>2.25. Desglose de las Transferencias corrientes por tipo de Ente</v>
      </c>
      <c r="C76" s="553"/>
      <c r="D76" s="553"/>
      <c r="E76" s="553"/>
      <c r="F76" s="553"/>
      <c r="G76" s="553"/>
      <c r="H76" s="553"/>
      <c r="I76" s="553"/>
      <c r="J76" s="553"/>
      <c r="K76" s="553"/>
      <c r="L76" s="553"/>
      <c r="M76" s="553"/>
      <c r="N76" s="553"/>
    </row>
    <row r="77" customFormat="false" ht="12.75" hidden="false" customHeight="true" outlineLevel="0" collapsed="false">
      <c r="A77" s="81"/>
      <c r="B77" s="552" t="str">
        <f aca="false">'Anexo 2.25. - 2.26.'!B25</f>
        <v>2.26. Desglose de las Transferencias corrientes de los Municipios por tipo de régimen local</v>
      </c>
      <c r="C77" s="553"/>
      <c r="D77" s="553"/>
      <c r="E77" s="553"/>
      <c r="F77" s="553"/>
      <c r="G77" s="553"/>
      <c r="H77" s="553"/>
      <c r="I77" s="553"/>
      <c r="J77" s="553"/>
      <c r="K77" s="553"/>
      <c r="L77" s="553"/>
      <c r="M77" s="553"/>
      <c r="N77" s="553"/>
    </row>
    <row r="78" customFormat="false" ht="12.75" hidden="false" customHeight="true" outlineLevel="0" collapsed="false">
      <c r="A78" s="81"/>
      <c r="B78" s="552" t="str">
        <f aca="false">'Anexo 2.27.'!B3</f>
        <v>2.27. Desglose de las Transferencias corrientes de los Municipios por tramos de población</v>
      </c>
      <c r="C78" s="553"/>
      <c r="D78" s="553"/>
      <c r="E78" s="553"/>
      <c r="F78" s="553"/>
      <c r="G78" s="553"/>
      <c r="H78" s="553"/>
      <c r="I78" s="553"/>
      <c r="J78" s="553"/>
      <c r="K78" s="553"/>
      <c r="L78" s="553"/>
      <c r="M78" s="553"/>
      <c r="N78" s="553"/>
    </row>
    <row r="79" customFormat="false" ht="12.75" hidden="false" customHeight="true" outlineLevel="0" collapsed="false">
      <c r="A79" s="81"/>
      <c r="B79" s="552" t="str">
        <f aca="false">'Anexo 2.28.'!B3</f>
        <v>2.28. Desglose de las Transferencias corrientes de los Municipios por CC.AA.</v>
      </c>
      <c r="C79" s="553"/>
      <c r="D79" s="553"/>
      <c r="E79" s="553"/>
      <c r="F79" s="553"/>
      <c r="G79" s="553"/>
      <c r="H79" s="553"/>
      <c r="I79" s="553"/>
      <c r="J79" s="553"/>
      <c r="K79" s="553"/>
      <c r="L79" s="553"/>
      <c r="M79" s="553"/>
      <c r="N79" s="553"/>
    </row>
    <row r="80" s="81" customFormat="true" ht="6" hidden="false" customHeight="true" outlineLevel="0" collapsed="false">
      <c r="B80" s="547"/>
    </row>
    <row r="81" customFormat="false" ht="12.75" hidden="false" customHeight="true" outlineLevel="0" collapsed="false">
      <c r="A81" s="81"/>
      <c r="B81" s="552" t="str">
        <f aca="false">'Anexo 2.29. - 2.30.'!B3</f>
        <v>2.29. Desglose de la Enajenación de Inversiones Reales por tipo de Ente</v>
      </c>
      <c r="C81" s="553"/>
      <c r="D81" s="553"/>
      <c r="E81" s="553"/>
      <c r="F81" s="553"/>
      <c r="G81" s="553"/>
      <c r="H81" s="553"/>
      <c r="I81" s="553"/>
      <c r="J81" s="553"/>
      <c r="K81" s="553"/>
      <c r="L81" s="553"/>
      <c r="M81" s="553"/>
      <c r="N81" s="553"/>
    </row>
    <row r="82" customFormat="false" ht="12.75" hidden="false" customHeight="true" outlineLevel="0" collapsed="false">
      <c r="A82" s="81"/>
      <c r="B82" s="552" t="str">
        <f aca="false">'Anexo 2.29. - 2.30.'!B25:E25</f>
        <v>2.30. Desglose de la Enajenación de inversiones reales de los Municipios por tipo de régimen local</v>
      </c>
      <c r="C82" s="553"/>
      <c r="D82" s="553"/>
      <c r="E82" s="553"/>
      <c r="F82" s="553"/>
      <c r="G82" s="553"/>
      <c r="H82" s="553"/>
      <c r="I82" s="553"/>
      <c r="J82" s="553"/>
      <c r="K82" s="553"/>
      <c r="L82" s="553"/>
      <c r="M82" s="553"/>
      <c r="N82" s="553"/>
    </row>
    <row r="83" customFormat="false" ht="12.75" hidden="false" customHeight="true" outlineLevel="0" collapsed="false">
      <c r="A83" s="81"/>
      <c r="B83" s="552" t="str">
        <f aca="false">'Anexo 2.31.'!B3:E3</f>
        <v>2.31. Desglose de la Enajenación de inversiones reales de los Municipios por tramos de población</v>
      </c>
      <c r="C83" s="553"/>
      <c r="D83" s="553"/>
      <c r="E83" s="553"/>
      <c r="F83" s="553"/>
      <c r="G83" s="553"/>
      <c r="H83" s="553"/>
      <c r="I83" s="553"/>
      <c r="J83" s="553"/>
      <c r="K83" s="553"/>
      <c r="L83" s="553"/>
      <c r="M83" s="553"/>
      <c r="N83" s="553"/>
    </row>
    <row r="84" customFormat="false" ht="12.75" hidden="false" customHeight="true" outlineLevel="0" collapsed="false">
      <c r="A84" s="81"/>
      <c r="B84" s="552" t="str">
        <f aca="false">'Anexo 2.32.'!B3</f>
        <v>2.32. Desglose de la Enajenación de inversiones reales de los Municipios por CC.AA.</v>
      </c>
      <c r="C84" s="553"/>
      <c r="D84" s="553"/>
      <c r="E84" s="553"/>
      <c r="F84" s="553"/>
      <c r="G84" s="553"/>
      <c r="H84" s="553"/>
      <c r="I84" s="553"/>
      <c r="J84" s="553"/>
      <c r="K84" s="553"/>
      <c r="L84" s="553"/>
      <c r="M84" s="553"/>
      <c r="N84" s="553"/>
    </row>
    <row r="85" s="81" customFormat="true" ht="6" hidden="false" customHeight="true" outlineLevel="0" collapsed="false">
      <c r="B85" s="547"/>
    </row>
    <row r="86" customFormat="false" ht="12.75" hidden="false" customHeight="true" outlineLevel="0" collapsed="false">
      <c r="A86" s="81"/>
      <c r="B86" s="552" t="str">
        <f aca="false">'Anexo 2.33. - 2.34.'!B3</f>
        <v>2.33. Desglose de las Transferencias de capital por tipo de Ente</v>
      </c>
      <c r="C86" s="553"/>
      <c r="D86" s="553"/>
      <c r="E86" s="553"/>
      <c r="F86" s="553"/>
      <c r="G86" s="553"/>
      <c r="H86" s="553"/>
      <c r="I86" s="553"/>
      <c r="J86" s="553"/>
      <c r="K86" s="553"/>
      <c r="L86" s="553"/>
      <c r="M86" s="553"/>
      <c r="N86" s="553"/>
    </row>
    <row r="87" customFormat="false" ht="12.75" hidden="false" customHeight="true" outlineLevel="0" collapsed="false">
      <c r="A87" s="81"/>
      <c r="B87" s="552" t="str">
        <f aca="false">'Anexo 2.33. - 2.34.'!B25</f>
        <v>2.34. Desglose de las Transferencias de capital de los Municipios por tipo de régimen local</v>
      </c>
      <c r="C87" s="553"/>
      <c r="D87" s="553"/>
      <c r="E87" s="553"/>
      <c r="F87" s="553"/>
      <c r="G87" s="553"/>
      <c r="H87" s="553"/>
      <c r="I87" s="553"/>
      <c r="J87" s="553"/>
      <c r="K87" s="553"/>
      <c r="L87" s="553"/>
      <c r="M87" s="553"/>
      <c r="N87" s="553"/>
    </row>
    <row r="88" customFormat="false" ht="12.75" hidden="false" customHeight="true" outlineLevel="0" collapsed="false">
      <c r="A88" s="81"/>
      <c r="B88" s="552" t="str">
        <f aca="false">'Anexo 2.35.'!B3</f>
        <v>2.35. Desglose de las Transferencias de capital de los Municipios por tramos de población</v>
      </c>
      <c r="C88" s="553"/>
      <c r="D88" s="553"/>
      <c r="E88" s="553"/>
      <c r="F88" s="553"/>
      <c r="G88" s="553"/>
      <c r="H88" s="553"/>
      <c r="I88" s="553"/>
      <c r="J88" s="553"/>
      <c r="K88" s="553"/>
      <c r="L88" s="553"/>
      <c r="M88" s="553"/>
      <c r="N88" s="553"/>
    </row>
    <row r="89" customFormat="false" ht="12.75" hidden="false" customHeight="true" outlineLevel="0" collapsed="false">
      <c r="A89" s="81"/>
      <c r="B89" s="552" t="str">
        <f aca="false">'Anexo 2.36.'!B3</f>
        <v>2.36. Desglose de las Transferencias de capital de los Municipios por CC.AA.</v>
      </c>
      <c r="C89" s="553"/>
      <c r="D89" s="553"/>
      <c r="E89" s="553"/>
      <c r="F89" s="553"/>
      <c r="G89" s="553"/>
      <c r="H89" s="553"/>
      <c r="I89" s="553"/>
      <c r="J89" s="553"/>
      <c r="K89" s="553"/>
      <c r="L89" s="553"/>
      <c r="M89" s="553"/>
      <c r="N89" s="553"/>
    </row>
    <row r="90" s="81" customFormat="true" ht="6" hidden="false" customHeight="true" outlineLevel="0" collapsed="false">
      <c r="B90" s="547"/>
    </row>
    <row r="91" customFormat="false" ht="12.75" hidden="false" customHeight="true" outlineLevel="0" collapsed="false">
      <c r="A91" s="81"/>
      <c r="B91" s="552" t="str">
        <f aca="false">'Anexo 2.37.'!B3</f>
        <v>2.37. Recaudación de los ingresos locales por tipo de Ente y tipo de ingreso</v>
      </c>
      <c r="C91" s="553"/>
      <c r="D91" s="553"/>
      <c r="E91" s="553"/>
      <c r="F91" s="553"/>
      <c r="G91" s="553"/>
      <c r="H91" s="553"/>
      <c r="I91" s="553"/>
      <c r="J91" s="553"/>
      <c r="K91" s="553"/>
      <c r="L91" s="553"/>
      <c r="M91" s="553"/>
      <c r="N91" s="553"/>
    </row>
    <row r="92" s="81" customFormat="true" ht="6" hidden="false" customHeight="true" outlineLevel="0" collapsed="false">
      <c r="B92" s="547"/>
    </row>
    <row r="93" customFormat="false" ht="12.75" hidden="false" customHeight="true" outlineLevel="0" collapsed="false">
      <c r="A93" s="81"/>
      <c r="B93" s="552" t="str">
        <f aca="false">'Anexo 2.38. - 2.39.'!B3</f>
        <v>2.38. Recaudación de los Impuestos directos por tipo de Ente</v>
      </c>
      <c r="C93" s="553"/>
      <c r="D93" s="553"/>
      <c r="E93" s="553"/>
      <c r="F93" s="553"/>
      <c r="G93" s="553"/>
      <c r="H93" s="553"/>
      <c r="I93" s="553"/>
      <c r="J93" s="553"/>
      <c r="K93" s="553"/>
      <c r="L93" s="553"/>
      <c r="M93" s="553"/>
      <c r="N93" s="553"/>
    </row>
    <row r="94" customFormat="false" ht="12.75" hidden="false" customHeight="true" outlineLevel="0" collapsed="false">
      <c r="A94" s="81"/>
      <c r="B94" s="552" t="str">
        <f aca="false">'Anexo 2.38. - 2.39.'!B25</f>
        <v>2.39. Recaudación de los Impuestos directos de los Municipios por tipo de régimen local </v>
      </c>
      <c r="C94" s="553"/>
      <c r="D94" s="553"/>
      <c r="E94" s="553"/>
      <c r="F94" s="553"/>
      <c r="G94" s="553"/>
      <c r="H94" s="553"/>
      <c r="I94" s="553"/>
      <c r="J94" s="553"/>
      <c r="K94" s="553"/>
      <c r="L94" s="553"/>
      <c r="M94" s="553"/>
      <c r="N94" s="553"/>
    </row>
    <row r="95" customFormat="false" ht="12.75" hidden="false" customHeight="true" outlineLevel="0" collapsed="false">
      <c r="A95" s="81"/>
      <c r="B95" s="552" t="str">
        <f aca="false">'Anexo 2.40.'!B3</f>
        <v>2.40. Recaudación de los Impuestos directos de los Municipios por tramos de población</v>
      </c>
      <c r="C95" s="553"/>
      <c r="D95" s="553"/>
      <c r="E95" s="553"/>
      <c r="F95" s="553"/>
      <c r="G95" s="553"/>
      <c r="H95" s="553"/>
      <c r="I95" s="553"/>
      <c r="J95" s="553"/>
      <c r="K95" s="553"/>
      <c r="L95" s="553"/>
      <c r="M95" s="553"/>
      <c r="N95" s="553"/>
    </row>
    <row r="96" customFormat="false" ht="12.75" hidden="false" customHeight="true" outlineLevel="0" collapsed="false">
      <c r="A96" s="555"/>
      <c r="B96" s="552" t="str">
        <f aca="false">'Anexo 2.41.'!B3</f>
        <v>2.41. Recaudación de los Impuestos directos de los Municipios por CC.AA.</v>
      </c>
      <c r="C96" s="553"/>
      <c r="D96" s="553"/>
      <c r="E96" s="553"/>
      <c r="F96" s="553"/>
      <c r="G96" s="553"/>
      <c r="H96" s="553"/>
      <c r="I96" s="553"/>
      <c r="J96" s="553"/>
      <c r="K96" s="553"/>
      <c r="L96" s="553"/>
      <c r="M96" s="553"/>
      <c r="N96" s="553"/>
    </row>
    <row r="97" s="81" customFormat="true" ht="6" hidden="false" customHeight="true" outlineLevel="0" collapsed="false">
      <c r="B97" s="547"/>
    </row>
    <row r="98" customFormat="false" ht="12.75" hidden="false" customHeight="true" outlineLevel="0" collapsed="false">
      <c r="A98" s="81"/>
      <c r="B98" s="552" t="str">
        <f aca="false">'Anexo 2.42. - 2.43.'!B3</f>
        <v>2.42. Recaudación de los Impuestos indirectos por tipo de Ente</v>
      </c>
      <c r="C98" s="553"/>
      <c r="D98" s="553"/>
      <c r="E98" s="553"/>
      <c r="F98" s="553"/>
      <c r="G98" s="553"/>
      <c r="H98" s="553"/>
      <c r="I98" s="553"/>
      <c r="J98" s="553"/>
      <c r="K98" s="553"/>
      <c r="L98" s="553"/>
      <c r="M98" s="553"/>
      <c r="N98" s="553"/>
    </row>
    <row r="99" customFormat="false" ht="12.75" hidden="false" customHeight="true" outlineLevel="0" collapsed="false">
      <c r="A99" s="81"/>
      <c r="B99" s="552" t="str">
        <f aca="false">'Anexo 2.42. - 2.43.'!B25</f>
        <v>2.43. Recaudación de los Impuestos indirectos de los Municipios por tipo de régimen local</v>
      </c>
      <c r="C99" s="553"/>
      <c r="D99" s="553"/>
      <c r="E99" s="553"/>
      <c r="F99" s="553"/>
      <c r="G99" s="553"/>
      <c r="H99" s="553"/>
      <c r="I99" s="553"/>
      <c r="J99" s="553"/>
      <c r="K99" s="553"/>
      <c r="L99" s="553"/>
      <c r="M99" s="553"/>
      <c r="N99" s="553"/>
    </row>
    <row r="100" customFormat="false" ht="12.75" hidden="false" customHeight="true" outlineLevel="0" collapsed="false">
      <c r="A100" s="81"/>
      <c r="B100" s="552" t="str">
        <f aca="false">'Anexo 2.44.'!B3</f>
        <v>2.44. Recaudación de los Impuestos indirectos de los Municipios por tramos de población</v>
      </c>
      <c r="C100" s="553"/>
      <c r="D100" s="553"/>
      <c r="E100" s="553"/>
      <c r="F100" s="553"/>
      <c r="G100" s="553"/>
      <c r="H100" s="553"/>
      <c r="I100" s="553"/>
      <c r="J100" s="553"/>
      <c r="K100" s="553"/>
      <c r="L100" s="553"/>
      <c r="M100" s="553"/>
      <c r="N100" s="553"/>
    </row>
    <row r="101" customFormat="false" ht="12.75" hidden="false" customHeight="true" outlineLevel="0" collapsed="false">
      <c r="A101" s="81"/>
      <c r="B101" s="552" t="str">
        <f aca="false">'Anexo 2.45.'!B3</f>
        <v>2.45. Recaudación de los Impuestos indirectos de los Municipios por CC.AA.</v>
      </c>
      <c r="C101" s="553"/>
      <c r="D101" s="553"/>
      <c r="E101" s="553"/>
      <c r="F101" s="553"/>
      <c r="G101" s="553"/>
      <c r="H101" s="553"/>
      <c r="I101" s="553"/>
      <c r="J101" s="553"/>
      <c r="K101" s="553"/>
      <c r="L101" s="553"/>
      <c r="M101" s="553"/>
      <c r="N101" s="553"/>
    </row>
    <row r="102" s="81" customFormat="true" ht="6" hidden="false" customHeight="true" outlineLevel="0" collapsed="false">
      <c r="B102" s="547"/>
    </row>
    <row r="103" customFormat="false" ht="12.75" hidden="false" customHeight="true" outlineLevel="0" collapsed="false">
      <c r="A103" s="81"/>
      <c r="B103" s="552" t="str">
        <f aca="false">'Anexo 2.46. - 2.47.'!B3</f>
        <v>2.46. Recaudación de los Tasas y otros ingresos por tipo de Ente</v>
      </c>
      <c r="C103" s="553"/>
      <c r="D103" s="553"/>
      <c r="E103" s="553"/>
      <c r="F103" s="553"/>
      <c r="G103" s="553"/>
      <c r="H103" s="553"/>
      <c r="I103" s="553"/>
      <c r="J103" s="553"/>
      <c r="K103" s="553"/>
      <c r="L103" s="553"/>
      <c r="M103" s="553"/>
      <c r="N103" s="553"/>
    </row>
    <row r="104" customFormat="false" ht="12.75" hidden="false" customHeight="true" outlineLevel="0" collapsed="false">
      <c r="A104" s="81"/>
      <c r="B104" s="552" t="str">
        <f aca="false">'Anexo 2.46. - 2.47.'!B25</f>
        <v>2.47. Recaudación de los Tasas y otros ingresos de los Municipios por tipo de régimen local</v>
      </c>
      <c r="C104" s="553"/>
      <c r="D104" s="553"/>
      <c r="E104" s="553"/>
      <c r="F104" s="553"/>
      <c r="G104" s="553"/>
      <c r="H104" s="553"/>
      <c r="I104" s="553"/>
      <c r="J104" s="553"/>
      <c r="K104" s="553"/>
      <c r="L104" s="553"/>
      <c r="M104" s="553"/>
      <c r="N104" s="553"/>
    </row>
    <row r="105" customFormat="false" ht="12.75" hidden="false" customHeight="true" outlineLevel="0" collapsed="false">
      <c r="A105" s="81"/>
      <c r="B105" s="552" t="str">
        <f aca="false">'Anexo 2.48.'!B3</f>
        <v>2.48. Recaudación de los Tasas y otros ingresos de los Municipios por tramos de población</v>
      </c>
      <c r="C105" s="553"/>
      <c r="D105" s="553"/>
      <c r="E105" s="553"/>
      <c r="F105" s="553"/>
      <c r="G105" s="553"/>
      <c r="H105" s="553"/>
      <c r="I105" s="553"/>
      <c r="J105" s="553"/>
      <c r="K105" s="553"/>
      <c r="L105" s="553"/>
      <c r="M105" s="553"/>
      <c r="N105" s="553"/>
    </row>
    <row r="106" customFormat="false" ht="12.75" hidden="false" customHeight="true" outlineLevel="0" collapsed="false">
      <c r="A106" s="81"/>
      <c r="B106" s="552" t="str">
        <f aca="false">'Anexo 2.49.'!B3</f>
        <v>2.49. Recaudación de los Tasas y otros ingresos de los Municipios por CC.AA.</v>
      </c>
      <c r="C106" s="553"/>
      <c r="D106" s="553"/>
      <c r="E106" s="553"/>
      <c r="F106" s="553"/>
      <c r="G106" s="553"/>
      <c r="H106" s="553"/>
      <c r="I106" s="553"/>
      <c r="J106" s="553"/>
      <c r="K106" s="553"/>
      <c r="L106" s="553"/>
      <c r="M106" s="553"/>
      <c r="N106" s="553"/>
    </row>
    <row r="107" customFormat="false" ht="6" hidden="false" customHeight="true" outlineLevel="0" collapsed="false">
      <c r="B107" s="547"/>
      <c r="M107" s="538"/>
      <c r="N107" s="538"/>
    </row>
    <row r="108" customFormat="false" ht="21" hidden="false" customHeight="true" outlineLevel="0" collapsed="false">
      <c r="A108" s="556" t="s">
        <v>436</v>
      </c>
      <c r="B108" s="557"/>
      <c r="C108" s="557"/>
      <c r="D108" s="557"/>
      <c r="E108" s="557"/>
      <c r="F108" s="557"/>
      <c r="G108" s="557"/>
      <c r="H108" s="557"/>
      <c r="I108" s="557"/>
      <c r="J108" s="557"/>
      <c r="K108" s="557"/>
      <c r="L108" s="557"/>
      <c r="M108" s="558"/>
      <c r="N108" s="559"/>
    </row>
    <row r="109" customFormat="false" ht="6" hidden="false" customHeight="true" outlineLevel="0" collapsed="false">
      <c r="A109" s="560"/>
      <c r="B109" s="547"/>
    </row>
    <row r="110" customFormat="false" ht="12.75" hidden="false" customHeight="true" outlineLevel="0" collapsed="false">
      <c r="A110" s="81"/>
      <c r="B110" s="561" t="str">
        <f aca="false">'Anexo 3.1 - 3.2'!B3</f>
        <v>3.1. Ahorro Bruto sobre Ingresos corrientes por tipo de Ente</v>
      </c>
      <c r="C110" s="562"/>
      <c r="D110" s="562"/>
      <c r="E110" s="562"/>
      <c r="F110" s="562"/>
      <c r="G110" s="562"/>
      <c r="H110" s="562"/>
      <c r="I110" s="562"/>
      <c r="J110" s="562"/>
      <c r="K110" s="562"/>
      <c r="L110" s="562"/>
      <c r="M110" s="562"/>
      <c r="N110" s="562"/>
    </row>
    <row r="111" customFormat="false" ht="12.75" hidden="false" customHeight="true" outlineLevel="0" collapsed="false">
      <c r="A111" s="81"/>
      <c r="B111" s="561" t="str">
        <f aca="false">'Anexo 3.1 - 3.2'!B15</f>
        <v>3.2. Nº de Entes con Ahorro Bruto positivo y negativo y suma de los importes de este Ahorro Bruto por tipo de Ente</v>
      </c>
      <c r="C111" s="562"/>
      <c r="D111" s="562"/>
      <c r="E111" s="562"/>
      <c r="F111" s="562"/>
      <c r="G111" s="562"/>
      <c r="H111" s="562"/>
      <c r="I111" s="562"/>
      <c r="J111" s="562"/>
      <c r="K111" s="562"/>
      <c r="L111" s="562"/>
      <c r="M111" s="562"/>
      <c r="N111" s="562"/>
    </row>
    <row r="112" customFormat="false" ht="12.75" hidden="false" customHeight="true" outlineLevel="0" collapsed="false">
      <c r="A112" s="81"/>
      <c r="B112" s="561" t="str">
        <f aca="false">'Anexo 3.3 - 3.4'!B3</f>
        <v>3.3. Ahorro Bruto de los Municipios sobre Ingresos corrientes por tramos de población</v>
      </c>
      <c r="C112" s="562"/>
      <c r="D112" s="562"/>
      <c r="E112" s="562"/>
      <c r="F112" s="562"/>
      <c r="G112" s="562"/>
      <c r="H112" s="562"/>
      <c r="I112" s="562"/>
      <c r="J112" s="562"/>
      <c r="K112" s="562"/>
      <c r="L112" s="562"/>
      <c r="M112" s="562"/>
      <c r="N112" s="562"/>
    </row>
    <row r="113" customFormat="false" ht="12.75" hidden="false" customHeight="true" outlineLevel="0" collapsed="false">
      <c r="A113" s="81"/>
      <c r="B113" s="561" t="str">
        <f aca="false">'Anexo 3.3 - 3.4'!B17</f>
        <v>3.4. Nº de Municipios con Ahorro Bruto positivo y negativo y suma de los importes de este Ahorro Bruto por tramos de población</v>
      </c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</row>
    <row r="114" customFormat="false" ht="12.75" hidden="false" customHeight="true" outlineLevel="0" collapsed="false">
      <c r="A114" s="81"/>
      <c r="B114" s="561" t="str">
        <f aca="false">'Anexo 3.5 - 3.6'!B3</f>
        <v>3.5. Ahorro Bruto de los Municipios sobre Ingresos corrientes por CC.AA.</v>
      </c>
      <c r="C114" s="562"/>
      <c r="D114" s="562"/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</row>
    <row r="115" customFormat="false" ht="12.75" hidden="false" customHeight="true" outlineLevel="0" collapsed="false">
      <c r="A115" s="81"/>
      <c r="B115" s="561" t="str">
        <f aca="false">'Anexo 3.5 - 3.6'!B29</f>
        <v>3.6. Nº de Municipios con Ahorro Bruto positivo y negativo y suma de los importes de este Ahorro Bruto por CC.AA.</v>
      </c>
      <c r="C115" s="562"/>
      <c r="D115" s="562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</row>
    <row r="116" s="81" customFormat="true" ht="6" hidden="false" customHeight="true" outlineLevel="0" collapsed="false">
      <c r="B116" s="547"/>
    </row>
    <row r="117" customFormat="false" ht="12.75" hidden="false" customHeight="true" outlineLevel="0" collapsed="false">
      <c r="A117" s="81"/>
      <c r="B117" s="561" t="str">
        <f aca="false">'Anexo 3.7 - 3.8'!B3</f>
        <v>3.7. Ahorro Neto sobre Ingresos corrientes por tipo de Ente</v>
      </c>
      <c r="C117" s="562"/>
      <c r="D117" s="562"/>
      <c r="E117" s="562"/>
      <c r="F117" s="562"/>
      <c r="G117" s="562"/>
      <c r="H117" s="562"/>
      <c r="I117" s="562"/>
      <c r="J117" s="562"/>
      <c r="K117" s="562"/>
      <c r="L117" s="562"/>
      <c r="M117" s="562"/>
      <c r="N117" s="562"/>
    </row>
    <row r="118" customFormat="false" ht="12.75" hidden="false" customHeight="true" outlineLevel="0" collapsed="false">
      <c r="A118" s="81"/>
      <c r="B118" s="561" t="str">
        <f aca="false">'Anexo 3.7 - 3.8'!B15</f>
        <v>3.8. Nº de Entes con Ahorro Neto positivo y negativo y suma de los importes de este Ahorro Neto por tipo de Ente</v>
      </c>
      <c r="C118" s="562"/>
      <c r="D118" s="562"/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</row>
    <row r="119" customFormat="false" ht="12.75" hidden="false" customHeight="true" outlineLevel="0" collapsed="false">
      <c r="A119" s="81"/>
      <c r="B119" s="561" t="str">
        <f aca="false">'Anexo 3.9 - 3.10'!B3</f>
        <v>3.9. Ahorro Neto de los Municipios sobre Ingresos corrientes por tramos de población</v>
      </c>
      <c r="C119" s="562"/>
      <c r="D119" s="562"/>
      <c r="E119" s="562"/>
      <c r="F119" s="562"/>
      <c r="G119" s="562"/>
      <c r="H119" s="562"/>
      <c r="I119" s="562"/>
      <c r="J119" s="562"/>
      <c r="K119" s="562"/>
      <c r="L119" s="562"/>
      <c r="M119" s="562"/>
      <c r="N119" s="562"/>
    </row>
    <row r="120" customFormat="false" ht="12.75" hidden="false" customHeight="true" outlineLevel="0" collapsed="false">
      <c r="A120" s="81"/>
      <c r="B120" s="561" t="str">
        <f aca="false">'Anexo 3.9 - 3.10'!B17</f>
        <v>3.10. Nº de Municipios con Ahorro Neto positivo y negativo y suma de los importes de este Ahorro Neto por tramos de población</v>
      </c>
      <c r="C120" s="562"/>
      <c r="D120" s="562"/>
      <c r="E120" s="562"/>
      <c r="F120" s="562"/>
      <c r="G120" s="562"/>
      <c r="H120" s="562"/>
      <c r="I120" s="562"/>
      <c r="J120" s="562"/>
      <c r="K120" s="562"/>
      <c r="L120" s="562"/>
      <c r="M120" s="562"/>
      <c r="N120" s="562"/>
    </row>
    <row r="121" customFormat="false" ht="12.75" hidden="false" customHeight="true" outlineLevel="0" collapsed="false">
      <c r="A121" s="81"/>
      <c r="B121" s="561" t="str">
        <f aca="false">'Anexo 3.11 - 3.12'!B3</f>
        <v>3.11. Ahorro Neto de los Municipios sobre Ingresos corrientes por CC.AA.</v>
      </c>
      <c r="C121" s="562"/>
      <c r="D121" s="562"/>
      <c r="E121" s="562"/>
      <c r="F121" s="562"/>
      <c r="G121" s="562"/>
      <c r="H121" s="562"/>
      <c r="I121" s="562"/>
      <c r="J121" s="562"/>
      <c r="K121" s="562"/>
      <c r="L121" s="562"/>
      <c r="M121" s="562"/>
      <c r="N121" s="562"/>
    </row>
    <row r="122" customFormat="false" ht="12.75" hidden="false" customHeight="true" outlineLevel="0" collapsed="false">
      <c r="A122" s="81"/>
      <c r="B122" s="561" t="str">
        <f aca="false">'Anexo 3.11 - 3.12'!B29</f>
        <v>3.12. Nº de Municipios con Ahorro Neto positivo y negativo y suma de los importes de este Ahorro Neto por CC.AA.</v>
      </c>
      <c r="C122" s="562"/>
      <c r="D122" s="562"/>
      <c r="E122" s="562"/>
      <c r="F122" s="562"/>
      <c r="G122" s="562"/>
      <c r="H122" s="562"/>
      <c r="I122" s="562"/>
      <c r="J122" s="562"/>
      <c r="K122" s="562"/>
      <c r="L122" s="562"/>
      <c r="M122" s="562"/>
      <c r="N122" s="562"/>
    </row>
    <row r="123" s="81" customFormat="true" ht="6" hidden="false" customHeight="true" outlineLevel="0" collapsed="false">
      <c r="B123" s="547"/>
    </row>
    <row r="124" customFormat="false" ht="12.75" hidden="false" customHeight="true" outlineLevel="0" collapsed="false">
      <c r="A124" s="81"/>
      <c r="B124" s="561" t="str">
        <f aca="false">'Anexo 3.13 - 3.14'!B3</f>
        <v>3.13. Estabilidad presupuestaria sobre Ingresos no financieros por tipo de Ente</v>
      </c>
      <c r="C124" s="562"/>
      <c r="D124" s="562"/>
      <c r="E124" s="562"/>
      <c r="F124" s="562"/>
      <c r="G124" s="562"/>
      <c r="H124" s="562"/>
      <c r="I124" s="562"/>
      <c r="J124" s="562"/>
      <c r="K124" s="562"/>
      <c r="L124" s="562"/>
      <c r="M124" s="562"/>
      <c r="N124" s="562"/>
    </row>
    <row r="125" customFormat="false" ht="12.75" hidden="false" customHeight="true" outlineLevel="0" collapsed="false">
      <c r="A125" s="81"/>
      <c r="B125" s="561" t="str">
        <f aca="false">'Anexo 3.13 - 3.14'!B15</f>
        <v>3.14. Nº de Entes con Estabilidad presupuestaria positiva y negativa y suma de los importes de esta por tipo de Ente</v>
      </c>
      <c r="C125" s="562"/>
      <c r="D125" s="562"/>
      <c r="E125" s="562"/>
      <c r="F125" s="562"/>
      <c r="G125" s="562"/>
      <c r="H125" s="562"/>
      <c r="I125" s="562"/>
      <c r="J125" s="562"/>
      <c r="K125" s="562"/>
      <c r="L125" s="562"/>
      <c r="M125" s="562"/>
      <c r="N125" s="562"/>
    </row>
    <row r="126" customFormat="false" ht="12.75" hidden="false" customHeight="true" outlineLevel="0" collapsed="false">
      <c r="A126" s="81"/>
      <c r="B126" s="561" t="str">
        <f aca="false">'Anexo 3.15 - 3.16'!B3</f>
        <v>3.15. Estabilidad presupuestaria de los Municipios sobre Ingresos no financieros por tramos de población</v>
      </c>
      <c r="C126" s="562"/>
      <c r="D126" s="562"/>
      <c r="E126" s="562"/>
      <c r="F126" s="562"/>
      <c r="G126" s="562"/>
      <c r="H126" s="562"/>
      <c r="I126" s="562"/>
      <c r="J126" s="562"/>
      <c r="K126" s="562"/>
      <c r="L126" s="562"/>
      <c r="M126" s="562"/>
      <c r="N126" s="562"/>
    </row>
    <row r="127" customFormat="false" ht="12.75" hidden="false" customHeight="true" outlineLevel="0" collapsed="false">
      <c r="A127" s="81"/>
      <c r="B127" s="561" t="str">
        <f aca="false">'Anexo 3.15 - 3.16'!B17</f>
        <v>3.16. Nº de Municipios con Estabilidad presupuestaria positiva y negativa y suma de los importes de esta por tramos de población</v>
      </c>
      <c r="C127" s="562"/>
      <c r="D127" s="562"/>
      <c r="E127" s="562"/>
      <c r="F127" s="562"/>
      <c r="G127" s="562"/>
      <c r="H127" s="562"/>
      <c r="I127" s="562"/>
      <c r="J127" s="562"/>
      <c r="K127" s="562"/>
      <c r="L127" s="562"/>
      <c r="M127" s="562"/>
      <c r="N127" s="562"/>
    </row>
    <row r="128" customFormat="false" ht="12.75" hidden="false" customHeight="true" outlineLevel="0" collapsed="false">
      <c r="A128" s="81"/>
      <c r="B128" s="561" t="str">
        <f aca="false">'Anexo 3.17 - 3.18'!B3</f>
        <v>3.17. Estabilidad presupuestaria de los Municipios sobre Ingresos no financieros por CC.AA.</v>
      </c>
      <c r="C128" s="562"/>
      <c r="D128" s="562"/>
      <c r="E128" s="562"/>
      <c r="F128" s="562"/>
      <c r="G128" s="562"/>
      <c r="H128" s="562"/>
      <c r="I128" s="562"/>
      <c r="J128" s="562"/>
      <c r="K128" s="562"/>
      <c r="L128" s="562"/>
      <c r="M128" s="562"/>
      <c r="N128" s="562"/>
    </row>
    <row r="129" customFormat="false" ht="12.75" hidden="false" customHeight="true" outlineLevel="0" collapsed="false">
      <c r="A129" s="81"/>
      <c r="B129" s="561" t="str">
        <f aca="false">'Anexo 3.17 - 3.18'!B29</f>
        <v>3.18. Nº de Ayuntamientos con Estabilidad presupuestaria positiva y negativa y suma de los importes de esta por CC.AA.</v>
      </c>
      <c r="C129" s="562"/>
      <c r="D129" s="562"/>
      <c r="E129" s="562"/>
      <c r="F129" s="562"/>
      <c r="G129" s="562"/>
      <c r="H129" s="562"/>
      <c r="I129" s="562"/>
      <c r="J129" s="562"/>
      <c r="K129" s="562"/>
      <c r="L129" s="562"/>
      <c r="M129" s="562"/>
      <c r="N129" s="562"/>
    </row>
    <row r="130" s="81" customFormat="true" ht="6" hidden="false" customHeight="true" outlineLevel="0" collapsed="false">
      <c r="B130" s="547"/>
    </row>
    <row r="131" customFormat="false" ht="12.75" hidden="false" customHeight="true" outlineLevel="0" collapsed="false">
      <c r="A131" s="81"/>
      <c r="B131" s="561" t="str">
        <f aca="false">'Anexo 3.19 - 3.20 - 3.21'!B3</f>
        <v>3.19. Relación entre la financiación para inversiones y los gastos de capital por tipo de Ente</v>
      </c>
      <c r="C131" s="562"/>
      <c r="D131" s="562"/>
      <c r="E131" s="562"/>
      <c r="F131" s="562"/>
      <c r="G131" s="562"/>
      <c r="H131" s="562"/>
      <c r="I131" s="562"/>
      <c r="J131" s="562"/>
      <c r="K131" s="562"/>
      <c r="L131" s="562"/>
      <c r="M131" s="562"/>
      <c r="N131" s="562"/>
    </row>
    <row r="132" customFormat="false" ht="12.75" hidden="false" customHeight="true" outlineLevel="0" collapsed="false">
      <c r="A132" s="81"/>
      <c r="B132" s="561" t="str">
        <f aca="false">'Anexo 3.19 - 3.20 - 3.21'!B15</f>
        <v>3.20. Relación entre la financ. para invers. y los gtos. de capital de los Municipios por tramos de pobl.</v>
      </c>
      <c r="C132" s="562"/>
      <c r="D132" s="562"/>
      <c r="E132" s="562"/>
      <c r="F132" s="562"/>
      <c r="G132" s="562"/>
      <c r="H132" s="562"/>
      <c r="I132" s="562"/>
      <c r="J132" s="562"/>
      <c r="K132" s="562"/>
      <c r="L132" s="562"/>
      <c r="M132" s="562"/>
      <c r="N132" s="562"/>
    </row>
    <row r="133" customFormat="false" ht="12.75" hidden="false" customHeight="true" outlineLevel="0" collapsed="false">
      <c r="A133" s="81"/>
      <c r="B133" s="561" t="str">
        <f aca="false">'Anexo 3.19 - 3.20 - 3.21'!B29</f>
        <v>3.21. Relación entre la financ. para inver. y los gtos. de capital de los Municipios por CC.AA.</v>
      </c>
      <c r="C133" s="562"/>
      <c r="D133" s="562"/>
      <c r="E133" s="562"/>
      <c r="F133" s="562"/>
      <c r="G133" s="562"/>
      <c r="H133" s="562"/>
      <c r="I133" s="562"/>
      <c r="J133" s="562"/>
      <c r="K133" s="562"/>
      <c r="L133" s="562"/>
      <c r="M133" s="562"/>
      <c r="N133" s="562"/>
    </row>
    <row r="134" s="81" customFormat="true" ht="6" hidden="false" customHeight="true" outlineLevel="0" collapsed="false">
      <c r="B134" s="547"/>
    </row>
    <row r="135" customFormat="false" ht="12.75" hidden="false" customHeight="true" outlineLevel="0" collapsed="false">
      <c r="A135" s="81"/>
      <c r="B135" s="561" t="str">
        <f aca="false">'Anexo 3.22 - 3.23 - 3.24'!B3</f>
        <v>3.22. Entes con Ah. Bruto positivo. Relación entre la financ. para invers. y los gtos. de capital por tipo de Ente</v>
      </c>
      <c r="C135" s="562"/>
      <c r="D135" s="562"/>
      <c r="E135" s="562"/>
      <c r="F135" s="562"/>
      <c r="G135" s="562"/>
      <c r="H135" s="562"/>
      <c r="I135" s="562"/>
      <c r="J135" s="562"/>
      <c r="K135" s="562"/>
      <c r="L135" s="562"/>
      <c r="M135" s="562"/>
      <c r="N135" s="562"/>
    </row>
    <row r="136" customFormat="false" ht="12.75" hidden="false" customHeight="true" outlineLevel="0" collapsed="false">
      <c r="A136" s="81"/>
      <c r="B136" s="561" t="str">
        <f aca="false">'Anexo 3.22 - 3.23 - 3.24'!B15</f>
        <v>3.23. Aytos. con Ah. Bruto positivo. Financ. para invers. sobre gtos. de capital por tramos de población</v>
      </c>
      <c r="C136" s="562"/>
      <c r="D136" s="562"/>
      <c r="E136" s="562"/>
      <c r="F136" s="562"/>
      <c r="G136" s="562"/>
      <c r="H136" s="562"/>
      <c r="I136" s="562"/>
      <c r="J136" s="562"/>
      <c r="K136" s="562"/>
      <c r="L136" s="562"/>
      <c r="M136" s="562"/>
      <c r="N136" s="562"/>
    </row>
    <row r="137" customFormat="false" ht="12.75" hidden="false" customHeight="true" outlineLevel="0" collapsed="false">
      <c r="A137" s="81"/>
      <c r="B137" s="561" t="str">
        <f aca="false">'Anexo 3.22 - 3.23 - 3.24'!B29</f>
        <v>3.24. Aytos. con Ahorro Bruto positivo. Financiación para inversiones sobre gastos de capital por CC.AA.</v>
      </c>
      <c r="C137" s="562"/>
      <c r="D137" s="562"/>
      <c r="E137" s="562"/>
      <c r="F137" s="562"/>
      <c r="G137" s="562"/>
      <c r="H137" s="562"/>
      <c r="I137" s="562"/>
      <c r="J137" s="562"/>
      <c r="K137" s="562"/>
      <c r="L137" s="562"/>
      <c r="M137" s="562"/>
      <c r="N137" s="562"/>
    </row>
    <row r="138" s="81" customFormat="true" ht="6" hidden="false" customHeight="true" outlineLevel="0" collapsed="false">
      <c r="B138" s="563"/>
      <c r="C138" s="564"/>
      <c r="D138" s="564"/>
      <c r="E138" s="564"/>
      <c r="F138" s="564"/>
      <c r="G138" s="564"/>
      <c r="H138" s="564"/>
      <c r="I138" s="564"/>
      <c r="J138" s="564"/>
      <c r="K138" s="564"/>
      <c r="L138" s="564"/>
      <c r="M138" s="564"/>
      <c r="N138" s="564"/>
    </row>
    <row r="139" customFormat="false" ht="12.75" hidden="false" customHeight="true" outlineLevel="0" collapsed="false">
      <c r="A139" s="81"/>
      <c r="B139" s="561" t="str">
        <f aca="false">'Anexo 3.25 - 3.26 - 3.27'!B3</f>
        <v>3.25. Entes con Ah. Bruto negativo. Relación entre la financ. para invers. y los gtos. de capital por tipo de Ente</v>
      </c>
      <c r="C139" s="562"/>
      <c r="D139" s="562"/>
      <c r="E139" s="562"/>
      <c r="F139" s="562"/>
      <c r="G139" s="562"/>
      <c r="H139" s="562"/>
      <c r="I139" s="562"/>
      <c r="J139" s="562"/>
      <c r="K139" s="562"/>
      <c r="L139" s="562"/>
      <c r="M139" s="562"/>
      <c r="N139" s="562"/>
    </row>
    <row r="140" customFormat="false" ht="12.75" hidden="false" customHeight="true" outlineLevel="0" collapsed="false">
      <c r="A140" s="81"/>
      <c r="B140" s="561" t="str">
        <f aca="false">'Anexo 3.25 - 3.26 - 3.27'!B15</f>
        <v>3.26. Aytos. con Ah. Bruto negativo. Financ. para invers. sobre gtos. de capital por tramos de población</v>
      </c>
      <c r="C140" s="562"/>
      <c r="D140" s="562"/>
      <c r="E140" s="562"/>
      <c r="F140" s="562"/>
      <c r="G140" s="562"/>
      <c r="H140" s="562"/>
      <c r="I140" s="562"/>
      <c r="J140" s="562"/>
      <c r="K140" s="562"/>
      <c r="L140" s="562"/>
      <c r="M140" s="562"/>
      <c r="N140" s="562"/>
    </row>
    <row r="141" customFormat="false" ht="12.75" hidden="false" customHeight="true" outlineLevel="0" collapsed="false">
      <c r="A141" s="81"/>
      <c r="B141" s="561" t="str">
        <f aca="false">'Anexo 3.25 - 3.26 - 3.27'!B29</f>
        <v>3.27. Aytos. con Ahorro Bruto negativo. Financiación para inversiones sobre gastos de capital por CC.AA.</v>
      </c>
      <c r="C141" s="562"/>
      <c r="D141" s="562"/>
      <c r="E141" s="562"/>
      <c r="F141" s="562"/>
      <c r="G141" s="562"/>
      <c r="H141" s="562"/>
      <c r="I141" s="562"/>
      <c r="J141" s="562"/>
      <c r="K141" s="562"/>
      <c r="L141" s="562"/>
      <c r="M141" s="562"/>
      <c r="N141" s="562"/>
    </row>
    <row r="142" s="81" customFormat="true" ht="6" hidden="false" customHeight="true" outlineLevel="0" collapsed="false">
      <c r="B142" s="547"/>
    </row>
    <row r="143" customFormat="false" ht="12.75" hidden="false" customHeight="true" outlineLevel="0" collapsed="false">
      <c r="A143" s="81"/>
      <c r="B143" s="561" t="str">
        <f aca="false">'Anexo 3.28 - 3.29 - 3.30'!B3</f>
        <v>3.28. Ratio entre Endeudamiento e Inversiones por tipo de Ente</v>
      </c>
      <c r="C143" s="562"/>
      <c r="D143" s="562"/>
      <c r="E143" s="562"/>
      <c r="F143" s="562"/>
      <c r="G143" s="562"/>
      <c r="H143" s="562"/>
      <c r="I143" s="562"/>
      <c r="J143" s="562"/>
      <c r="K143" s="562"/>
      <c r="L143" s="562"/>
      <c r="M143" s="562"/>
      <c r="N143" s="562"/>
    </row>
    <row r="144" customFormat="false" ht="12.75" hidden="false" customHeight="true" outlineLevel="0" collapsed="false">
      <c r="A144" s="81"/>
      <c r="B144" s="561" t="str">
        <f aca="false">'Anexo 3.28 - 3.29 - 3.30'!B15</f>
        <v>3.29. Ratio entre Endeudamiento e Inversiones por tramos de población</v>
      </c>
      <c r="C144" s="562"/>
      <c r="D144" s="562"/>
      <c r="E144" s="562"/>
      <c r="F144" s="562"/>
      <c r="G144" s="562"/>
      <c r="H144" s="562"/>
      <c r="I144" s="562"/>
      <c r="J144" s="562"/>
      <c r="K144" s="562"/>
      <c r="L144" s="562"/>
      <c r="M144" s="562"/>
      <c r="N144" s="562"/>
    </row>
    <row r="145" customFormat="false" ht="12.75" hidden="false" customHeight="true" outlineLevel="0" collapsed="false">
      <c r="A145" s="81"/>
      <c r="B145" s="561" t="str">
        <f aca="false">'Anexo 3.28 - 3.29 - 3.30'!B29</f>
        <v>3.30. Ratio entre Endeudamiento e Inversiones por CC.AA.</v>
      </c>
      <c r="C145" s="562"/>
      <c r="D145" s="562"/>
      <c r="E145" s="562"/>
      <c r="F145" s="562"/>
      <c r="G145" s="562"/>
      <c r="H145" s="562"/>
      <c r="I145" s="562"/>
      <c r="J145" s="562"/>
      <c r="K145" s="562"/>
      <c r="L145" s="562"/>
      <c r="M145" s="562"/>
      <c r="N145" s="562"/>
    </row>
    <row r="146" s="81" customFormat="true" ht="6" hidden="false" customHeight="true" outlineLevel="0" collapsed="false">
      <c r="B146" s="547"/>
    </row>
    <row r="147" customFormat="false" ht="12.75" hidden="false" customHeight="true" outlineLevel="0" collapsed="false">
      <c r="A147" s="81"/>
      <c r="B147" s="561" t="str">
        <f aca="false">'Anexo 3.31 - 3.32 - 3.33'!B3:E3</f>
        <v>3.31. Entes con Ah. Bruto positivo. Ratio entre Endeudamiento e Inversión por tipo de Ente</v>
      </c>
      <c r="C147" s="562"/>
      <c r="D147" s="562"/>
      <c r="E147" s="562"/>
      <c r="F147" s="562"/>
      <c r="G147" s="562"/>
      <c r="H147" s="562"/>
      <c r="I147" s="562"/>
      <c r="J147" s="562"/>
      <c r="K147" s="562"/>
      <c r="L147" s="562"/>
      <c r="M147" s="562"/>
      <c r="N147" s="562"/>
    </row>
    <row r="148" customFormat="false" ht="12.75" hidden="false" customHeight="true" outlineLevel="0" collapsed="false">
      <c r="A148" s="81"/>
      <c r="B148" s="561" t="str">
        <f aca="false">'Anexo 3.31 - 3.32 - 3.33'!B15:E15</f>
        <v>3.32. Aytos. con Ah. Bruto positivo. Ratio entre Endeudamiento e Inversión por tramos de población</v>
      </c>
      <c r="C148" s="562"/>
      <c r="D148" s="562"/>
      <c r="E148" s="562"/>
      <c r="F148" s="562"/>
      <c r="G148" s="562"/>
      <c r="H148" s="562"/>
      <c r="I148" s="562"/>
      <c r="J148" s="562"/>
      <c r="K148" s="562"/>
      <c r="L148" s="562"/>
      <c r="M148" s="562"/>
      <c r="N148" s="562"/>
    </row>
    <row r="149" customFormat="false" ht="12.75" hidden="false" customHeight="true" outlineLevel="0" collapsed="false">
      <c r="A149" s="81"/>
      <c r="B149" s="561" t="str">
        <f aca="false">'Anexo 3.31 - 3.32 - 3.33'!B29:E29</f>
        <v>3.33. Aytos. con Ah. Bruto positivo. Ratio entre Endeudamiento e Inversiones por CC.AA.</v>
      </c>
      <c r="C149" s="562"/>
      <c r="D149" s="562"/>
      <c r="E149" s="562"/>
      <c r="F149" s="562"/>
      <c r="G149" s="562"/>
      <c r="H149" s="562"/>
      <c r="I149" s="562"/>
      <c r="J149" s="562"/>
      <c r="K149" s="562"/>
      <c r="L149" s="562"/>
      <c r="M149" s="562"/>
      <c r="N149" s="562"/>
    </row>
    <row r="150" s="81" customFormat="true" ht="6" hidden="false" customHeight="true" outlineLevel="0" collapsed="false">
      <c r="B150" s="563"/>
      <c r="C150" s="564"/>
      <c r="D150" s="564"/>
      <c r="E150" s="564"/>
      <c r="F150" s="564"/>
      <c r="G150" s="564"/>
      <c r="H150" s="564"/>
      <c r="I150" s="564"/>
      <c r="J150" s="564"/>
      <c r="K150" s="564"/>
      <c r="L150" s="564"/>
      <c r="M150" s="564"/>
      <c r="N150" s="564"/>
    </row>
    <row r="151" customFormat="false" ht="12.75" hidden="false" customHeight="true" outlineLevel="0" collapsed="false">
      <c r="A151" s="81"/>
      <c r="B151" s="561" t="str">
        <f aca="false">'Anexo 3.34 - 3.35 - 3.36'!B3:E3</f>
        <v>3.34. Entes con Ah. Bruto negativo. Ratio entre Endeudamiento e Inversión por tipo de Ente</v>
      </c>
      <c r="C151" s="562"/>
      <c r="D151" s="562"/>
      <c r="E151" s="562"/>
      <c r="F151" s="562"/>
      <c r="G151" s="562"/>
      <c r="H151" s="562"/>
      <c r="I151" s="562"/>
      <c r="J151" s="562"/>
      <c r="K151" s="562"/>
      <c r="L151" s="562"/>
      <c r="M151" s="562"/>
      <c r="N151" s="562"/>
    </row>
    <row r="152" customFormat="false" ht="12.75" hidden="false" customHeight="true" outlineLevel="0" collapsed="false">
      <c r="A152" s="81"/>
      <c r="B152" s="561" t="str">
        <f aca="false">'Anexo 3.34 - 3.35 - 3.36'!B15:E15</f>
        <v>3.35. Aytos. con Ah. Bruto negativo. Ratio entre Endeudamiento e Inversión por tramos de población</v>
      </c>
      <c r="C152" s="562"/>
      <c r="D152" s="562"/>
      <c r="E152" s="562"/>
      <c r="F152" s="562"/>
      <c r="G152" s="562"/>
      <c r="H152" s="562"/>
      <c r="I152" s="562"/>
      <c r="J152" s="562"/>
      <c r="K152" s="562"/>
      <c r="L152" s="562"/>
      <c r="M152" s="562"/>
      <c r="N152" s="562"/>
    </row>
    <row r="153" customFormat="false" ht="12.75" hidden="false" customHeight="true" outlineLevel="0" collapsed="false">
      <c r="A153" s="81"/>
      <c r="B153" s="561" t="str">
        <f aca="false">'Anexo 3.34 - 3.35 - 3.36'!B29:E29</f>
        <v>3.36. Aytos. con Ah. Bruto negativo. Ratio entre Endeudamiento e Inversión por CC.AA.</v>
      </c>
      <c r="C153" s="562"/>
      <c r="D153" s="562"/>
      <c r="E153" s="562"/>
      <c r="F153" s="562"/>
      <c r="G153" s="562"/>
      <c r="H153" s="562"/>
      <c r="I153" s="562"/>
      <c r="J153" s="562"/>
      <c r="K153" s="562"/>
      <c r="L153" s="562"/>
      <c r="M153" s="562"/>
      <c r="N153" s="562"/>
    </row>
    <row r="154" customFormat="false" ht="6" hidden="false" customHeight="true" outlineLevel="0" collapsed="false"/>
    <row r="155" customFormat="false" ht="12.75" hidden="false" customHeight="false" outlineLevel="0" collapsed="false">
      <c r="B155" s="565" t="s">
        <v>60</v>
      </c>
      <c r="C155" s="562"/>
      <c r="D155" s="562"/>
      <c r="E155" s="562"/>
      <c r="F155" s="562"/>
      <c r="G155" s="562"/>
      <c r="H155" s="562"/>
      <c r="I155" s="562"/>
      <c r="J155" s="562"/>
      <c r="K155" s="562"/>
      <c r="L155" s="562"/>
      <c r="M155" s="562"/>
      <c r="N155" s="562"/>
    </row>
    <row r="156" customFormat="false" ht="12.75" hidden="false" customHeight="false" outlineLevel="0" collapsed="false">
      <c r="B156" s="565" t="s">
        <v>67</v>
      </c>
      <c r="C156" s="562"/>
      <c r="D156" s="562"/>
      <c r="E156" s="562"/>
      <c r="F156" s="562"/>
      <c r="G156" s="562"/>
      <c r="H156" s="562"/>
      <c r="I156" s="562"/>
      <c r="J156" s="562"/>
      <c r="K156" s="562"/>
      <c r="L156" s="562"/>
      <c r="M156" s="562"/>
      <c r="N156" s="562"/>
    </row>
    <row r="157" customFormat="false" ht="12.75" hidden="false" customHeight="false" outlineLevel="0" collapsed="false">
      <c r="B157" s="565" t="s">
        <v>437</v>
      </c>
      <c r="C157" s="562"/>
      <c r="D157" s="562"/>
      <c r="E157" s="562"/>
      <c r="F157" s="562"/>
      <c r="G157" s="562"/>
      <c r="H157" s="562"/>
      <c r="I157" s="562"/>
      <c r="J157" s="562"/>
      <c r="K157" s="562"/>
      <c r="L157" s="562"/>
      <c r="M157" s="562"/>
      <c r="N157" s="562"/>
    </row>
    <row r="158" customFormat="false" ht="6" hidden="false" customHeight="true" outlineLevel="0" collapsed="false"/>
    <row r="159" customFormat="false" ht="12.75" hidden="false" customHeight="false" outlineLevel="0" collapsed="false">
      <c r="B159" s="565" t="s">
        <v>438</v>
      </c>
      <c r="C159" s="562"/>
      <c r="D159" s="562"/>
      <c r="E159" s="562"/>
      <c r="F159" s="562"/>
      <c r="G159" s="562"/>
      <c r="H159" s="562"/>
      <c r="I159" s="562"/>
      <c r="J159" s="562"/>
      <c r="K159" s="562"/>
      <c r="L159" s="562"/>
      <c r="M159" s="562"/>
      <c r="N159" s="562"/>
    </row>
    <row r="160" customFormat="false" ht="12.75" hidden="false" customHeight="false" outlineLevel="0" collapsed="false">
      <c r="B160" s="565" t="s">
        <v>439</v>
      </c>
      <c r="C160" s="562"/>
      <c r="D160" s="562"/>
      <c r="E160" s="562"/>
      <c r="F160" s="562"/>
      <c r="G160" s="562"/>
      <c r="H160" s="562"/>
      <c r="I160" s="562"/>
      <c r="J160" s="562"/>
      <c r="K160" s="562"/>
      <c r="L160" s="562"/>
      <c r="M160" s="562"/>
      <c r="N160" s="562"/>
    </row>
    <row r="161" customFormat="false" ht="12.75" hidden="false" customHeight="false" outlineLevel="0" collapsed="false">
      <c r="B161" s="565" t="s">
        <v>440</v>
      </c>
      <c r="C161" s="562"/>
      <c r="D161" s="562"/>
      <c r="E161" s="562"/>
      <c r="F161" s="562"/>
      <c r="G161" s="562"/>
      <c r="H161" s="562"/>
      <c r="I161" s="562"/>
      <c r="J161" s="562"/>
      <c r="K161" s="562"/>
      <c r="L161" s="562"/>
      <c r="M161" s="562"/>
      <c r="N161" s="562"/>
    </row>
    <row r="162" customFormat="false" ht="6" hidden="false" customHeight="true" outlineLevel="0" collapsed="false"/>
    <row r="163" customFormat="false" ht="12.75" hidden="false" customHeight="false" outlineLevel="0" collapsed="false">
      <c r="B163" s="565" t="s">
        <v>441</v>
      </c>
      <c r="C163" s="562"/>
      <c r="D163" s="562"/>
      <c r="E163" s="562"/>
      <c r="F163" s="562"/>
      <c r="G163" s="562"/>
      <c r="H163" s="562"/>
      <c r="I163" s="562"/>
      <c r="J163" s="562"/>
      <c r="K163" s="562"/>
      <c r="L163" s="562"/>
      <c r="M163" s="562"/>
      <c r="N163" s="562"/>
    </row>
  </sheetData>
  <mergeCells count="1">
    <mergeCell ref="A2:N2"/>
  </mergeCells>
  <hyperlinks>
    <hyperlink ref="B8" location="'Anexo 1.1. - 1.2.'!B3:I3" display="#Anexo 1.1. - 1.2..B3:I3"/>
    <hyperlink ref="B9" location="'Anexo 1.1. - 1.2.'!B25:I25" display="#Anexo 1.1. - 1.2..B25:I25"/>
    <hyperlink ref="B11" location="'Anexo 1.3. - 1.4.'!B3:I3" display="#Anexo 1.3. - 1.4..B3:I3"/>
    <hyperlink ref="B12" location="'Anexo 1.3. - 1.4.'!B25:I25" display="#Anexo 1.3. - 1.4..B25:I25"/>
    <hyperlink ref="B14" location="'Anexo 1.5. - 1.6.'!B3:I3" display="#Anexo 1.5. - 1.6..B3:I3"/>
    <hyperlink ref="B15" location="'Anexo 1.5. - 1.6.'!B25:I25" display="#Anexo 1.5. - 1.6..B25:I25"/>
    <hyperlink ref="B16" location="'Anexo 1.7.'!B3:I3" display="#Anexo 1.7..B3:I3"/>
    <hyperlink ref="B18" location="'Anexo 1.8. - 1.9.'!B3:I3" display="#Anexo 1.8. - 1.9..B3:I3"/>
    <hyperlink ref="B19" location="'Anexo 1.8. - 1.9.'!B25:I25" display="#Anexo 1.8. - 1.9..B25:I25"/>
    <hyperlink ref="B21" location="'Anexo 1.10. - 1.11.'!B3:I3" display="#Anexo 1.10. - 1.11..B3:I3"/>
    <hyperlink ref="B22" location="'Anexo 1.10. - 1.11.'!B25:I25" display="#Anexo 1.10. - 1.11..B25:I25"/>
    <hyperlink ref="B23" location="'Anexo 1.12.'!B3:I3" display="#Anexo 1.12..B3:I3"/>
    <hyperlink ref="B25" location="'Anexo 1.13. - 1.14.'!B3:I3" display="#Anexo 1.13. - 1.14..B3:I3"/>
    <hyperlink ref="B26" location="'Anexo 1.13. - 1.14.'!B25:I25" display="#Anexo 1.13. - 1.14..B25:I25"/>
    <hyperlink ref="B28" location="'Anexo 1.15. - 1.16.'!B3:I3" display="#Anexo 1.15. - 1.16..B3:I3"/>
    <hyperlink ref="B29" location="'Anexo 1.15. - 1.16.'!B25:I25" display="#Anexo 1.15. - 1.16..B25:I25"/>
    <hyperlink ref="B30" location="'Anexo 1.17.'!B3:I3" display="#Anexo 1.17..B3:I3"/>
    <hyperlink ref="B32" location="'Anexo 1.18. - 1.19.'!B3:I3" display="#Anexo 1.18. - 1.19..B3:I3"/>
    <hyperlink ref="B33" location="'Anexo 1.18. - 1.19.'!B25:I25" display="#Anexo 1.18. - 1.19..B25:I25"/>
    <hyperlink ref="B34" location="'Anexo 1.20.'!B3:I3" display="#Anexo 1.20..B3:I3"/>
    <hyperlink ref="B36" location="'Anexo 1.21. - 1.22.'!B3:I3" display="#Anexo 1.21. - 1.22..B3:I3"/>
    <hyperlink ref="B37" location="'Anexo 1.21. - 1.22.'!B25:I25" display="#Anexo 1.21. - 1.22..B25:I25"/>
    <hyperlink ref="B38" location="'Anexo 1.23.'!B3:I3" display="#Anexo 1.23..B3:I3"/>
    <hyperlink ref="B40" location="'Anexo 1.24.'!B3:I3" display="#Anexo 1.24..B3:I3"/>
    <hyperlink ref="B41" location="'Anexo 1.25.'!B3:I3" display="#Anexo 1.25..B3:I3"/>
    <hyperlink ref="B42" location="'Anexo 1.26.'!B3:I3" display="#Anexo 1.26..B3:I3"/>
    <hyperlink ref="B46" location="'Anexo 2.1 - 2.2.'!B3:I3" display="#Anexo 2.1 - 2.2..B3:I3"/>
    <hyperlink ref="B47" location="'Anexo 2.1 - 2.2.'!B25:I25" display="#Anexo 2.1 - 2.2..B25:I25"/>
    <hyperlink ref="B48" location="'Anexo 2.3.'!B3:I3" display="#Anexo 2.3..B3:I3"/>
    <hyperlink ref="B49" location="'Anexo 2.4.'!B3:I3" display="#Anexo 2.4..B3:I3"/>
    <hyperlink ref="B51" location="'Anexo 2.5. - 2.6.'!B3:I3" display="#Anexo 2.5. - 2.6..B3:I3"/>
    <hyperlink ref="B52" location="'Anexo 2.5. - 2.6.'!B25:I25" display="#Anexo 2.5. - 2.6..B25:I25"/>
    <hyperlink ref="B53" location="'Anexo 2.7.'!B3:I3" display="#Anexo 2.7..B3:I3"/>
    <hyperlink ref="B54" location="'Anexo 2.8.'!B3:I3" display="#Anexo 2.8..B3:I3"/>
    <hyperlink ref="B56" location="'Anexo 2.9. - 2.10.'!B3:I3" display="#Anexo 2.9. - 2.10..B3:I3"/>
    <hyperlink ref="B57" location="'Anexo 2.9. - 2.10.'!B25:I25" display="#Anexo 2.9. - 2.10..B25:I25"/>
    <hyperlink ref="B58" location="'Anexo 2.11.'!B3:I3" display="#Anexo 2.11..B3:I3"/>
    <hyperlink ref="B59" location="'Anexo 2.12.'!B3:I3" display="#Anexo 2.12..B3:I3"/>
    <hyperlink ref="B61" location="'Anexo 2.13. -2.14.'!B3:I3" display="#Anexo 2.13. -2.14..B3:I3"/>
    <hyperlink ref="B62" location="'Anexo 2.13. -2.14.'!B25:I25" display="#Anexo 2.13. -2.14..B25:I25"/>
    <hyperlink ref="B63" location="'Anexo 2.15.'!B3:I3" display="#Anexo 2.15..B3:I3"/>
    <hyperlink ref="B64" location="'Anexo 2.16.'!B3:I3" display="#Anexo 2.16..B3:I3"/>
    <hyperlink ref="B66" location="'Anexo 2.17. -2.18.'!B3:I3" display="#Anexo 2.17. -2.18..B3:I3"/>
    <hyperlink ref="B67" location="'Anexo 2.17. -2.18.'!B25:I25" display="#Anexo 2.17. -2.18..B25:I25"/>
    <hyperlink ref="B68" location="'Anexo 2.19.'!B3:I3" display="#Anexo 2.19..B3:I3"/>
    <hyperlink ref="B69" location="'Anexo 2.20.'!B3:I3" display="#Anexo 2.20..B3:I3"/>
    <hyperlink ref="B71" location="'Anexo 2.21. - 2.22.'!B3:I3" display="#Anexo 2.21. - 2.22..B3:I3"/>
    <hyperlink ref="B72" location="'Anexo 2.21. - 2.22.'!B25:I25" display="2.22. Desglose de las Tasas y otros ingresos de los Municipios por tipo de régimen local"/>
    <hyperlink ref="B73" location="'Anexo 2.23.'!B3:I3" display="#Anexo 2.23..B3:I3"/>
    <hyperlink ref="B74" location="'Anexo 2.24.'!B3:I3" display="#Anexo 2.24..B3:I3"/>
    <hyperlink ref="B76" location="'Anexo 2.25. - 2.26.'!B3:I3" display="#Anexo 2.25. - 2.26..B3:I3"/>
    <hyperlink ref="B77" location="'Anexo 2.25. - 2.26.'!B25:I25" display="#Anexo 2.25. - 2.26..B25:I25"/>
    <hyperlink ref="B78" location="'Anexo 2.27.'!B3:I3" display="#Anexo 2.27..B3:I3"/>
    <hyperlink ref="B79" location="'Anexo 2.28.'!B3:I3" display="#Anexo 2.28..B3:I3"/>
    <hyperlink ref="B81" location="'Anexo 2.9. - 2.10.'!B3:I3" display="#Anexo 2.9. - 2.10..B3:I3"/>
    <hyperlink ref="B82" location="'Anexo 2.29. - 2.30.'!B25:I25" display="#Anexo 2.29. - 2.30..B25:I25"/>
    <hyperlink ref="B83" location="'Anexo 2.31.'!B3:I3" display="#Anexo 2.31..B3:I3"/>
    <hyperlink ref="B84" location="'Anexo 2.32.'!B3:I3" display="#Anexo 2.32..B3:I3"/>
    <hyperlink ref="B86" location="'Anexo 2.33. - 2.34.'!B3:I3" display="#Anexo 2.33. - 2.34..B3:I3"/>
    <hyperlink ref="B87" location="'Anexo 2.33. - 2.34.'!B25:I25" display="#Anexo 2.33. - 2.34..B25:I25"/>
    <hyperlink ref="B88" location="'Anexo 2.35.'!B3:I3" display="#Anexo 2.35..B3:I3"/>
    <hyperlink ref="B89" location="'Anexo 2.36.'!B3:I3" display="#Anexo 2.36..B3:I3"/>
    <hyperlink ref="B91" location="'Anexo 2.37.'!B3:I3" display="#Anexo 2.37..B3:I3"/>
    <hyperlink ref="B93" location="'Anexo 2.38. - 2.39.'!B3:I3" display="#Anexo 2.38. - 2.39..B3:I3"/>
    <hyperlink ref="B94" location="'Anexo 2.38. - 2.39.'!B25:I25" display="#Anexo 2.38. - 2.39..B25:I25"/>
    <hyperlink ref="B95" location="'Anexo 2.40.'!B3:I3" display="#Anexo 2.40..B3:I3"/>
    <hyperlink ref="B96" location="'Anexo 2.41.'!B3:I3" display="#Anexo 2.41..B3:I3"/>
    <hyperlink ref="B98" location="'Anexo 2.42. - 2.43.'!B3:I3" display="#Anexo 2.42. - 2.43..B3:I3"/>
    <hyperlink ref="B99" location="'Anexo 2.42. - 2.43.'!B25:I25" display="#Anexo 2.42. - 2.43..B25:I25"/>
    <hyperlink ref="B100" location="'Anexo 2.44.'!B3:I3" display="#Anexo 2.44..B3:I3"/>
    <hyperlink ref="B101" location="'Anexo 2.45.'!B3:I3" display="#Anexo 2.45..B3:I3"/>
    <hyperlink ref="B103" location="'Anexo 2.46. - 2.47.'!B3:I3" display="#Anexo 2.46. - 2.47..B3:I3"/>
    <hyperlink ref="B104" location="'Anexo 2.46. - 2.47.'!B25:I25" display="#Anexo 2.46. - 2.47..B25:I25"/>
    <hyperlink ref="B105" location="'Anexo 2.48.'!B3:I3" display="#Anexo 2.48..B3:I3"/>
    <hyperlink ref="B106" location="'Anexo 2.49.'!B3:I3" display="#Anexo 2.49..B3:I3"/>
    <hyperlink ref="B110" location="'Anexo 3.1 - 3.2'!B3:I3" display="#Anexo 3.1 - 3.2.B3:I3"/>
    <hyperlink ref="B111" location="'Anexo 3.1 - 3.2'!B15:I15" display="#Anexo 3.1 - 3.2.B15:I15"/>
    <hyperlink ref="B112" location="'Anexo 3.3 - 3.4'!B3:I3" display="#Anexo 3.3 - 3.4.B3:I3"/>
    <hyperlink ref="B113" location="'Anexo 3.3 - 3.4'!B17:I17" display="#Anexo 3.3 - 3.4.B17:I17"/>
    <hyperlink ref="B114" location="'Anexo 3.5 - 3.6'!B3:I3" display="#Anexo 3.5 - 3.6.B3:I3"/>
    <hyperlink ref="B115" location="'Anexo 3.5 - 3.6'!B27:I27" display="#Anexo 3.5 - 3.6.B27:I27"/>
    <hyperlink ref="B117" location="'Anexo 3.7 - 3.8'!B3:I3" display="#Anexo 3.7 - 3.8.B3:I3"/>
    <hyperlink ref="B118" location="'Anexo 3.7 - 3.8'!B15:I15" display="#Anexo 3.7 - 3.8.B15:I15"/>
    <hyperlink ref="B119" location="'Anexo 3.9 - 3.10'!B3:I3" display="#Anexo 3.9 - 3.10.B3:I3"/>
    <hyperlink ref="B120" location="'Anexo 3.9 - 3.10'!B17:I17" display="#Anexo 3.9 - 3.10.B17:I17"/>
    <hyperlink ref="B121" location="'Anexo 3.11 - 3.12'!B3:I3" display="#Anexo 3.11 - 3.12.B3:I3"/>
    <hyperlink ref="B122" location="'Anexo 3.11 - 3.12'!B27:I27" display="#Anexo 3.11 - 3.12.B27:I27"/>
    <hyperlink ref="B124" location="'Anexo 3.13 - 3.14'!B3:I3" display="#Anexo 3.13 - 3.14.B3:I3"/>
    <hyperlink ref="B125" location="'Anexo 3.13 - 3.14'!B15:I15" display="#Anexo 3.13 - 3.14.B15:I15"/>
    <hyperlink ref="B126" location="'Anexo 3.15 - 3.16'!B3:I3" display="#Anexo 3.15 - 3.16.B3:I3"/>
    <hyperlink ref="B127" location="'Anexo 3.15 - 3.16'!B17:I17" display="#Anexo 3.15 - 3.16.B17:I17"/>
    <hyperlink ref="B128" location="'Anexo 3.17 - 3.18'!B3:I3" display="#Anexo 3.17 - 3.18.B3:I3"/>
    <hyperlink ref="B129" location="'Anexo 3.17 - 3.18'!B27:I27" display="#Anexo 3.17 - 3.18.B27:I27"/>
    <hyperlink ref="B131" location="'Anexo 3.19 - 3.20 - 3.21'!B3:I3" display="#Anexo 3.19 - 3.20 - 3.21.B3:I3"/>
    <hyperlink ref="B132" location="'Anexo 3.19 - 3.20 - 3.21'!B15:I15" display="#Anexo 3.19 - 3.20 - 3.21.B15:I15"/>
    <hyperlink ref="B133" location="'Anexo 3.19 - 3.20 - 3.21'!B29:I29" display="#Anexo 3.19 - 3.20 - 3.21.B29:I29"/>
    <hyperlink ref="B135" location="'Anexo 3.22 - 3.23 - 3.24'!B3:I3" display="#Anexo 3.22 - 3.23 - 3.24.B3:I3"/>
    <hyperlink ref="B136" location="'Anexo 3.22 - 3.23 - 3.24'!B15:I15" display="#Anexo 3.22 - 3.23 - 3.24.B15:I15"/>
    <hyperlink ref="B137" location="'Anexo 3.22 - 3.23 - 3.24'!B29:I29" display="#Anexo 3.22 - 3.23 - 3.24.B29:I29"/>
    <hyperlink ref="B139" location="'Anexo 3.25 - 3.26 - 3.27'!B3:I3" display="#Anexo 3.25 - 3.26 - 3.27.B3:I3"/>
    <hyperlink ref="B140" location="'Anexo 3.25 - 3.26 - 3.27'!B15:I15" display="#Anexo 3.25 - 3.26 - 3.27.B15:I15"/>
    <hyperlink ref="B141" location="'Anexo 3.25 - 3.26 - 3.27'!B29:I29" display="#Anexo 3.25 - 3.26 - 3.27.B29:I29"/>
    <hyperlink ref="B143" location="'Anexo 3.28 - 3.29 - 3.30'!B3:I3" display="#Anexo 3.28 - 3.29 - 3.30.B3:I3"/>
    <hyperlink ref="B144" location="'Anexo 3.28 - 3.29 - 3.30'!B15:I15" display="#Anexo 3.28 - 3.29 - 3.30.B15:I15"/>
    <hyperlink ref="B145" location="'Anexo 3.28 - 3.29 - 3.30'!B29:I29" display="#Anexo 3.28 - 3.29 - 3.30.B29:I29"/>
    <hyperlink ref="B147" location="'Anexo 3.31 - 3.32 - 3.33'!B3:I3" display="#Anexo 3.31 - 3.32 - 3.33.B3:I3"/>
    <hyperlink ref="B148" location="'Anexo 3.31 - 3.32 - 3.33'!B15:I15" display="#Anexo 3.31 - 3.32 - 3.33.B15:I15"/>
    <hyperlink ref="B149" location="'Anexo 3.31 - 3.32 - 3.33'!B29:I29" display="#Anexo 3.31 - 3.32 - 3.33.B29:I29"/>
    <hyperlink ref="B151" location="'Anexo 3.34 - 3.35 - 3.36'!B3:I3" display="#Anexo 3.34 - 3.35 - 3.36.B3:I3"/>
    <hyperlink ref="B152" location="'Anexo 3.34 - 3.35 - 3.36'!B15:I15" display="#Anexo 3.34 - 3.35 - 3.36.B15:I15"/>
    <hyperlink ref="B153" location="'Anexo 3.34 - 3.35 - 3.36'!B29:I29" display="#Anexo 3.34 - 3.35 - 3.36.B29:I29"/>
    <hyperlink ref="B155" location="'Anexo 3.40 - 3.41 - 3.42'!B3" display="3.40. Indicadores de relevancia del Remanente de Tesorería por tipo de Ente"/>
    <hyperlink ref="B156" location="'Anexo 3.40 - 3.41 - 3.42'!B15" display="3.41. Indicadores de relevancia del Remanente de Tesorería por tramos de población"/>
    <hyperlink ref="B157" location="'Anexo 3.40 - 3.41 - 3.42'!B29" display="3.42. Indicadores de relevancia del Remanente de Tesorería por CCAA"/>
    <hyperlink ref="B159" location="'Anexo 3.43 - 3.44 - 3.45'!B3" display="3.43. Indicadores de Solvencia y Liquidez por tipo de Ente"/>
    <hyperlink ref="B160" location="'Anexo 3.43 - 3.44 - 3.45'!B15" display="3.44. Indicadores de Solvencia y Liquidez por tramos de población"/>
    <hyperlink ref="B161" location="'Anexo 3.43 - 3.44 - 3.45'!B29" display="3.45. Indicadores de Solvencia y Liquideza por CCAA"/>
    <hyperlink ref="B163" location="'Anexo 3.46'!B3" display="3.46. Deuda Viva EELL. Ratio Deuda / PIB por CCAA"/>
  </hyperlink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1.7"/>
    <col collapsed="false" customWidth="true" hidden="false" outlineLevel="0" max="5" min="4" style="80" width="13.14"/>
    <col collapsed="false" customWidth="true" hidden="false" outlineLevel="0" max="6" min="6" style="80" width="12.7"/>
    <col collapsed="false" customWidth="true" hidden="false" outlineLevel="0" max="7" min="7" style="80" width="22.85"/>
    <col collapsed="false" customWidth="true" hidden="false" outlineLevel="0" max="8" min="8" style="80" width="19.99"/>
    <col collapsed="false" customWidth="true" hidden="false" outlineLevel="0" max="9" min="9" style="81" width="11.85"/>
    <col collapsed="false" customWidth="true" hidden="false" outlineLevel="0" max="10" min="10" style="80" width="14.14"/>
    <col collapsed="false" customWidth="false" hidden="false" outlineLevel="0" max="257" min="11" style="80" width="9.14"/>
  </cols>
  <sheetData>
    <row r="1" customFormat="false" ht="19.5" hidden="false" customHeight="false" outlineLevel="0" collapsed="false">
      <c r="A1" s="82"/>
      <c r="B1" s="83" t="s">
        <v>97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7.25" hidden="false" customHeight="false" outlineLevel="0" collapsed="false">
      <c r="A3" s="82"/>
      <c r="B3" s="120" t="s">
        <v>98</v>
      </c>
      <c r="C3" s="120"/>
      <c r="D3" s="120"/>
      <c r="E3" s="120"/>
      <c r="F3" s="120"/>
      <c r="G3" s="120"/>
      <c r="H3" s="120"/>
    </row>
    <row r="4" customFormat="false" ht="6" hidden="false" customHeight="true" outlineLevel="0" collapsed="false">
      <c r="A4" s="82"/>
      <c r="B4" s="86"/>
      <c r="E4" s="121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9"/>
    </row>
    <row r="7" customFormat="false" ht="54" hidden="false" customHeight="true" outlineLevel="0" collapsed="false">
      <c r="A7" s="82"/>
      <c r="B7" s="90" t="s">
        <v>35</v>
      </c>
      <c r="C7" s="124" t="s">
        <v>99</v>
      </c>
      <c r="D7" s="125" t="s">
        <v>100</v>
      </c>
      <c r="E7" s="124" t="s">
        <v>101</v>
      </c>
      <c r="F7" s="126" t="s">
        <v>102</v>
      </c>
      <c r="G7" s="127" t="s">
        <v>103</v>
      </c>
      <c r="H7" s="93" t="s">
        <v>104</v>
      </c>
      <c r="I7" s="94"/>
      <c r="J7" s="121"/>
    </row>
    <row r="8" customFormat="false" ht="15.95" hidden="false" customHeight="true" outlineLevel="0" collapsed="false">
      <c r="A8" s="82"/>
      <c r="B8" s="95" t="s">
        <v>42</v>
      </c>
      <c r="C8" s="128" t="n">
        <v>-78844.0799999982</v>
      </c>
      <c r="D8" s="128" t="n">
        <v>1669.93999999994</v>
      </c>
      <c r="E8" s="128" t="n">
        <v>41309.47</v>
      </c>
      <c r="F8" s="128" t="n">
        <v>-35864.6699999925</v>
      </c>
      <c r="G8" s="129" t="n">
        <v>55456.2899999991</v>
      </c>
      <c r="H8" s="130" t="n">
        <v>-0.646719605656871</v>
      </c>
      <c r="I8" s="99"/>
      <c r="J8" s="82"/>
      <c r="K8" s="131"/>
    </row>
    <row r="9" customFormat="false" ht="15.95" hidden="false" customHeight="true" outlineLevel="0" collapsed="false">
      <c r="A9" s="82"/>
      <c r="B9" s="100" t="s">
        <v>43</v>
      </c>
      <c r="C9" s="128" t="n">
        <v>0.0099999993108213</v>
      </c>
      <c r="D9" s="128" t="n">
        <v>0</v>
      </c>
      <c r="E9" s="128" t="n">
        <v>0</v>
      </c>
      <c r="F9" s="128" t="n">
        <v>0.0099999993108213</v>
      </c>
      <c r="G9" s="132" t="n">
        <v>0</v>
      </c>
      <c r="H9" s="130" t="e">
        <f aca="false"/>
        <v>#DIV/0!</v>
      </c>
      <c r="I9" s="99"/>
      <c r="J9" s="82"/>
    </row>
    <row r="10" customFormat="false" ht="15.95" hidden="false" customHeight="true" outlineLevel="0" collapsed="false">
      <c r="A10" s="82"/>
      <c r="B10" s="100" t="s">
        <v>44</v>
      </c>
      <c r="C10" s="128" t="n">
        <v>0.00999999605119228</v>
      </c>
      <c r="D10" s="128" t="n">
        <v>0</v>
      </c>
      <c r="E10" s="128" t="n">
        <v>0</v>
      </c>
      <c r="F10" s="128" t="n">
        <v>0.00999999605119228</v>
      </c>
      <c r="G10" s="132" t="n">
        <v>0</v>
      </c>
      <c r="H10" s="130" t="e">
        <f aca="false"/>
        <v>#DIV/0!</v>
      </c>
      <c r="I10" s="99"/>
      <c r="J10" s="82"/>
    </row>
    <row r="11" customFormat="false" ht="15.95" hidden="false" customHeight="true" outlineLevel="0" collapsed="false">
      <c r="A11" s="82"/>
      <c r="B11" s="100" t="s">
        <v>45</v>
      </c>
      <c r="C11" s="128" t="n">
        <v>0</v>
      </c>
      <c r="D11" s="128" t="n">
        <v>0</v>
      </c>
      <c r="E11" s="128" t="n">
        <v>0</v>
      </c>
      <c r="F11" s="128" t="n">
        <v>0</v>
      </c>
      <c r="G11" s="132" t="n">
        <v>0</v>
      </c>
      <c r="H11" s="130" t="e">
        <f aca="false"/>
        <v>#DIV/0!</v>
      </c>
      <c r="I11" s="99"/>
      <c r="J11" s="82"/>
    </row>
    <row r="12" customFormat="false" ht="15.95" hidden="false" customHeight="true" outlineLevel="0" collapsed="false">
      <c r="A12" s="82"/>
      <c r="B12" s="133" t="s">
        <v>46</v>
      </c>
      <c r="C12" s="134" t="n">
        <v>0</v>
      </c>
      <c r="D12" s="135" t="n">
        <v>0</v>
      </c>
      <c r="E12" s="135" t="n">
        <v>0</v>
      </c>
      <c r="F12" s="135" t="n">
        <v>0</v>
      </c>
      <c r="G12" s="136" t="n">
        <v>0</v>
      </c>
      <c r="H12" s="137" t="e">
        <f aca="false"/>
        <v>#DIV/0!</v>
      </c>
      <c r="I12" s="99"/>
      <c r="J12" s="82"/>
    </row>
    <row r="13" customFormat="false" ht="24.95" hidden="false" customHeight="true" outlineLevel="0" collapsed="false">
      <c r="A13" s="82"/>
      <c r="B13" s="106" t="s">
        <v>47</v>
      </c>
      <c r="C13" s="138" t="n">
        <v>-78844.0600000029</v>
      </c>
      <c r="D13" s="138" t="n">
        <v>1669.93999999994</v>
      </c>
      <c r="E13" s="138" t="n">
        <v>41309.47</v>
      </c>
      <c r="F13" s="138" t="n">
        <v>-35864.6499999971</v>
      </c>
      <c r="G13" s="139" t="n">
        <v>55456.2899999991</v>
      </c>
      <c r="H13" s="140" t="n">
        <v>-0.646719245012562</v>
      </c>
      <c r="I13" s="110"/>
      <c r="J13" s="82"/>
    </row>
    <row r="14" customFormat="false" ht="16.5" hidden="false" customHeight="true" outlineLevel="0" collapsed="false">
      <c r="H14" s="81"/>
    </row>
    <row r="15" customFormat="false" ht="17.25" hidden="false" customHeight="false" outlineLevel="0" collapsed="false">
      <c r="B15" s="120" t="s">
        <v>105</v>
      </c>
      <c r="C15" s="120"/>
      <c r="D15" s="120"/>
      <c r="E15" s="120"/>
      <c r="F15" s="120"/>
      <c r="G15" s="120"/>
      <c r="H15" s="120"/>
    </row>
    <row r="16" customFormat="false" ht="6" hidden="false" customHeight="true" outlineLevel="0" collapsed="false"/>
    <row r="17" customFormat="false" ht="15" hidden="false" customHeight="true" outlineLevel="0" collapsed="false">
      <c r="B17" s="87" t="s">
        <v>84</v>
      </c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9"/>
      <c r="J18" s="141"/>
    </row>
    <row r="19" customFormat="false" ht="53.25" hidden="false" customHeight="true" outlineLevel="0" collapsed="false">
      <c r="B19" s="90" t="s">
        <v>49</v>
      </c>
      <c r="C19" s="124" t="s">
        <v>99</v>
      </c>
      <c r="D19" s="125" t="s">
        <v>100</v>
      </c>
      <c r="E19" s="124" t="s">
        <v>101</v>
      </c>
      <c r="F19" s="126" t="s">
        <v>102</v>
      </c>
      <c r="G19" s="127" t="s">
        <v>103</v>
      </c>
      <c r="H19" s="93" t="s">
        <v>104</v>
      </c>
      <c r="I19" s="94"/>
    </row>
    <row r="20" customFormat="false" ht="15.95" hidden="false" customHeight="true" outlineLevel="0" collapsed="false">
      <c r="B20" s="111" t="s">
        <v>50</v>
      </c>
      <c r="C20" s="128" t="n">
        <v>0</v>
      </c>
      <c r="D20" s="128" t="n">
        <v>0</v>
      </c>
      <c r="E20" s="128" t="n">
        <v>0</v>
      </c>
      <c r="F20" s="128" t="n">
        <v>0</v>
      </c>
      <c r="G20" s="129" t="n">
        <v>0</v>
      </c>
      <c r="H20" s="98" t="e">
        <f aca="false"/>
        <v>#DIV/0!</v>
      </c>
      <c r="I20" s="99"/>
    </row>
    <row r="21" customFormat="false" ht="15.95" hidden="false" customHeight="true" outlineLevel="0" collapsed="false">
      <c r="B21" s="100" t="s">
        <v>51</v>
      </c>
      <c r="C21" s="128" t="n">
        <v>-0.0100000002421439</v>
      </c>
      <c r="D21" s="128" t="n">
        <v>0</v>
      </c>
      <c r="E21" s="128" t="n">
        <v>0</v>
      </c>
      <c r="F21" s="128" t="n">
        <v>-0.0100000002421439</v>
      </c>
      <c r="G21" s="132" t="n">
        <v>0</v>
      </c>
      <c r="H21" s="98" t="e">
        <f aca="false"/>
        <v>#DIV/0!</v>
      </c>
      <c r="I21" s="99"/>
    </row>
    <row r="22" customFormat="false" ht="15.95" hidden="false" customHeight="true" outlineLevel="0" collapsed="false">
      <c r="B22" s="100" t="s">
        <v>52</v>
      </c>
      <c r="C22" s="128" t="n">
        <v>-5874.94999999832</v>
      </c>
      <c r="D22" s="128" t="n">
        <v>841.339999999997</v>
      </c>
      <c r="E22" s="128" t="n">
        <v>888.619999999995</v>
      </c>
      <c r="F22" s="128" t="n">
        <v>-4144.98999999883</v>
      </c>
      <c r="G22" s="132" t="n">
        <v>1147.94999999995</v>
      </c>
      <c r="H22" s="98" t="n">
        <v>-3.61077573064941</v>
      </c>
      <c r="I22" s="99"/>
    </row>
    <row r="23" customFormat="false" ht="15.95" hidden="false" customHeight="true" outlineLevel="0" collapsed="false">
      <c r="B23" s="100" t="s">
        <v>53</v>
      </c>
      <c r="C23" s="128" t="n">
        <v>-0.00999999884516001</v>
      </c>
      <c r="D23" s="128" t="n">
        <v>0</v>
      </c>
      <c r="E23" s="128" t="n">
        <v>0</v>
      </c>
      <c r="F23" s="128" t="n">
        <v>-0.00999999884516001</v>
      </c>
      <c r="G23" s="132" t="n">
        <v>0</v>
      </c>
      <c r="H23" s="98" t="e">
        <f aca="false"/>
        <v>#DIV/0!</v>
      </c>
      <c r="I23" s="99"/>
    </row>
    <row r="24" customFormat="false" ht="15.95" hidden="false" customHeight="true" outlineLevel="0" collapsed="false">
      <c r="B24" s="100" t="s">
        <v>54</v>
      </c>
      <c r="C24" s="128" t="n">
        <v>-34768.0099999988</v>
      </c>
      <c r="D24" s="128" t="n">
        <v>19.0500000000029</v>
      </c>
      <c r="E24" s="128" t="n">
        <v>731.570000000007</v>
      </c>
      <c r="F24" s="128" t="n">
        <v>-34017.3899999987</v>
      </c>
      <c r="G24" s="132" t="n">
        <v>4152.38000000001</v>
      </c>
      <c r="H24" s="98" t="n">
        <v>-8.19226323217015</v>
      </c>
      <c r="I24" s="99"/>
    </row>
    <row r="25" customFormat="false" ht="15.95" hidden="false" customHeight="true" outlineLevel="0" collapsed="false">
      <c r="B25" s="100" t="s">
        <v>55</v>
      </c>
      <c r="C25" s="128" t="n">
        <v>-16046.3399999989</v>
      </c>
      <c r="D25" s="128" t="n">
        <v>726.940000000002</v>
      </c>
      <c r="E25" s="128" t="n">
        <v>6025.64999999997</v>
      </c>
      <c r="F25" s="128" t="n">
        <v>-9293.7499999986</v>
      </c>
      <c r="G25" s="132" t="n">
        <v>10971.1299999999</v>
      </c>
      <c r="H25" s="98" t="n">
        <v>-0.84710964139507</v>
      </c>
      <c r="I25" s="99"/>
    </row>
    <row r="26" customFormat="false" ht="15.95" hidden="false" customHeight="true" outlineLevel="0" collapsed="false">
      <c r="B26" s="102" t="s">
        <v>56</v>
      </c>
      <c r="C26" s="134" t="n">
        <v>-22154.7599999998</v>
      </c>
      <c r="D26" s="135" t="n">
        <v>82.6100000000006</v>
      </c>
      <c r="E26" s="135" t="n">
        <v>33663.63</v>
      </c>
      <c r="F26" s="135" t="n">
        <v>11591.4800000004</v>
      </c>
      <c r="G26" s="136" t="n">
        <v>39184.8299999998</v>
      </c>
      <c r="H26" s="105" t="n">
        <v>0.295815497987372</v>
      </c>
      <c r="I26" s="99"/>
    </row>
    <row r="27" customFormat="false" ht="24.95" hidden="false" customHeight="true" outlineLevel="0" collapsed="false">
      <c r="B27" s="106" t="s">
        <v>57</v>
      </c>
      <c r="C27" s="138" t="n">
        <v>-78844.079999995</v>
      </c>
      <c r="D27" s="138" t="n">
        <v>1669.94</v>
      </c>
      <c r="E27" s="138" t="n">
        <v>41309.47</v>
      </c>
      <c r="F27" s="138" t="n">
        <v>-35864.6699999948</v>
      </c>
      <c r="G27" s="139" t="n">
        <v>55456.2899999997</v>
      </c>
      <c r="H27" s="109" t="n">
        <v>-0.646719605656906</v>
      </c>
      <c r="I27" s="110"/>
    </row>
    <row r="28" customFormat="false" ht="16.5" hidden="false" customHeight="true" outlineLevel="0" collapsed="false"/>
    <row r="29" customFormat="false" ht="17.25" hidden="false" customHeight="true" outlineLevel="0" collapsed="false">
      <c r="B29" s="120" t="s">
        <v>106</v>
      </c>
      <c r="C29" s="120"/>
      <c r="D29" s="120"/>
      <c r="E29" s="120"/>
      <c r="F29" s="120"/>
      <c r="G29" s="120"/>
      <c r="H29" s="120"/>
    </row>
    <row r="30" customFormat="false" ht="6" hidden="false" customHeight="true" outlineLevel="0" collapsed="false">
      <c r="B30" s="86"/>
      <c r="E30" s="121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</row>
    <row r="33" customFormat="false" ht="54" hidden="false" customHeight="true" outlineLevel="0" collapsed="false">
      <c r="B33" s="90" t="s">
        <v>107</v>
      </c>
      <c r="C33" s="124" t="s">
        <v>99</v>
      </c>
      <c r="D33" s="125" t="s">
        <v>100</v>
      </c>
      <c r="E33" s="124" t="s">
        <v>101</v>
      </c>
      <c r="F33" s="126" t="s">
        <v>102</v>
      </c>
      <c r="G33" s="127" t="s">
        <v>103</v>
      </c>
      <c r="H33" s="93" t="s">
        <v>104</v>
      </c>
    </row>
    <row r="34" customFormat="false" ht="15.95" hidden="false" customHeight="true" outlineLevel="0" collapsed="false">
      <c r="B34" s="95" t="s">
        <v>7</v>
      </c>
      <c r="C34" s="128" t="n">
        <v>-39120.7199999988</v>
      </c>
      <c r="D34" s="128" t="n">
        <v>953.099999999999</v>
      </c>
      <c r="E34" s="128" t="n">
        <v>10364.75</v>
      </c>
      <c r="F34" s="128" t="n">
        <v>-27802.8699999992</v>
      </c>
      <c r="G34" s="129" t="n">
        <v>11454.7100000001</v>
      </c>
      <c r="H34" s="98" t="n">
        <v>-2.42719981562161</v>
      </c>
    </row>
    <row r="35" customFormat="false" ht="15.95" hidden="false" customHeight="true" outlineLevel="0" collapsed="false">
      <c r="B35" s="100" t="s">
        <v>8</v>
      </c>
      <c r="C35" s="128" t="n">
        <v>-628.009999999311</v>
      </c>
      <c r="D35" s="128" t="n">
        <v>0</v>
      </c>
      <c r="E35" s="128" t="n">
        <v>3071.86</v>
      </c>
      <c r="F35" s="128" t="n">
        <v>2443.85000000068</v>
      </c>
      <c r="G35" s="132" t="n">
        <v>2261.65000000002</v>
      </c>
      <c r="H35" s="98" t="n">
        <v>1.08056065262116</v>
      </c>
    </row>
    <row r="36" customFormat="false" ht="15.95" hidden="false" customHeight="true" outlineLevel="0" collapsed="false">
      <c r="B36" s="100" t="s">
        <v>9</v>
      </c>
      <c r="C36" s="128" t="n">
        <v>-636.240000000224</v>
      </c>
      <c r="D36" s="128" t="n">
        <v>0</v>
      </c>
      <c r="E36" s="128" t="n">
        <v>352.11</v>
      </c>
      <c r="F36" s="128" t="n">
        <v>-284.130000000208</v>
      </c>
      <c r="G36" s="132" t="n">
        <v>445.550000000003</v>
      </c>
      <c r="H36" s="98" t="n">
        <v>-0.637706205813504</v>
      </c>
    </row>
    <row r="37" customFormat="false" ht="15.95" hidden="false" customHeight="true" outlineLevel="0" collapsed="false">
      <c r="B37" s="100" t="s">
        <v>10</v>
      </c>
      <c r="C37" s="128" t="n">
        <v>-780.629999999888</v>
      </c>
      <c r="D37" s="128" t="n">
        <v>0</v>
      </c>
      <c r="E37" s="128" t="n">
        <v>4504.3</v>
      </c>
      <c r="F37" s="128" t="n">
        <v>3723.6700000001</v>
      </c>
      <c r="G37" s="132" t="n">
        <v>8078.14000000001</v>
      </c>
      <c r="H37" s="98" t="n">
        <v>0.460956358765767</v>
      </c>
    </row>
    <row r="38" customFormat="false" ht="15.95" hidden="false" customHeight="true" outlineLevel="0" collapsed="false">
      <c r="B38" s="100" t="s">
        <v>11</v>
      </c>
      <c r="C38" s="128" t="n">
        <v>-895.850000000559</v>
      </c>
      <c r="D38" s="128" t="n">
        <v>0</v>
      </c>
      <c r="E38" s="128" t="n">
        <v>1455.37000000002</v>
      </c>
      <c r="F38" s="128" t="n">
        <v>559.519999999437</v>
      </c>
      <c r="G38" s="132" t="n">
        <v>997.530000000028</v>
      </c>
      <c r="H38" s="98" t="n">
        <v>0.560905436427397</v>
      </c>
    </row>
    <row r="39" customFormat="false" ht="15.95" hidden="false" customHeight="true" outlineLevel="0" collapsed="false">
      <c r="B39" s="100" t="s">
        <v>12</v>
      </c>
      <c r="C39" s="128" t="n">
        <v>-420.759999999893</v>
      </c>
      <c r="D39" s="128" t="n">
        <v>0</v>
      </c>
      <c r="E39" s="128" t="n">
        <v>219.75</v>
      </c>
      <c r="F39" s="128" t="n">
        <v>-201.009999999893</v>
      </c>
      <c r="G39" s="132" t="n">
        <v>200.660000000004</v>
      </c>
      <c r="H39" s="98" t="n">
        <v>-1.00174424399427</v>
      </c>
    </row>
    <row r="40" customFormat="false" ht="15.95" hidden="false" customHeight="true" outlineLevel="0" collapsed="false">
      <c r="B40" s="100" t="s">
        <v>13</v>
      </c>
      <c r="C40" s="128" t="n">
        <v>-1708.40000000061</v>
      </c>
      <c r="D40" s="128" t="n">
        <v>11.1399999999994</v>
      </c>
      <c r="E40" s="128" t="n">
        <v>4519.25</v>
      </c>
      <c r="F40" s="128" t="n">
        <v>2821.98999999941</v>
      </c>
      <c r="G40" s="132" t="n">
        <v>4425.42999999999</v>
      </c>
      <c r="H40" s="98" t="n">
        <v>0.637675886862839</v>
      </c>
    </row>
    <row r="41" customFormat="false" ht="15.95" hidden="false" customHeight="true" outlineLevel="0" collapsed="false">
      <c r="B41" s="100" t="s">
        <v>14</v>
      </c>
      <c r="C41" s="128" t="n">
        <v>-5169.59000000008</v>
      </c>
      <c r="D41" s="128" t="n">
        <v>0.5600000000004</v>
      </c>
      <c r="E41" s="128" t="n">
        <v>2601.87</v>
      </c>
      <c r="F41" s="128" t="n">
        <v>-2567.16000000009</v>
      </c>
      <c r="G41" s="132" t="n">
        <v>3608.26999999999</v>
      </c>
      <c r="H41" s="98" t="n">
        <v>-0.711465605400953</v>
      </c>
    </row>
    <row r="42" customFormat="false" ht="15.95" hidden="false" customHeight="true" outlineLevel="0" collapsed="false">
      <c r="B42" s="100" t="s">
        <v>15</v>
      </c>
      <c r="C42" s="128" t="n">
        <v>-672.180000002496</v>
      </c>
      <c r="D42" s="128" t="n">
        <v>6.86000000000058</v>
      </c>
      <c r="E42" s="128" t="n">
        <v>854.340000000026</v>
      </c>
      <c r="F42" s="128" t="n">
        <v>189.019999997225</v>
      </c>
      <c r="G42" s="132" t="n">
        <v>1509.98999999976</v>
      </c>
      <c r="H42" s="98" t="n">
        <v>0.12517963694942</v>
      </c>
    </row>
    <row r="43" customFormat="false" ht="15.95" hidden="false" customHeight="true" outlineLevel="0" collapsed="false">
      <c r="B43" s="100" t="s">
        <v>16</v>
      </c>
      <c r="C43" s="128" t="n">
        <v>-3600.72999999987</v>
      </c>
      <c r="D43" s="128" t="n">
        <v>83.0100000000002</v>
      </c>
      <c r="E43" s="128" t="n">
        <v>4755.31</v>
      </c>
      <c r="F43" s="128" t="n">
        <v>1237.59000000014</v>
      </c>
      <c r="G43" s="132" t="n">
        <v>4638.2</v>
      </c>
      <c r="H43" s="98" t="n">
        <v>0.266825492648041</v>
      </c>
    </row>
    <row r="44" customFormat="false" ht="15.95" hidden="false" customHeight="true" outlineLevel="0" collapsed="false">
      <c r="B44" s="100" t="s">
        <v>17</v>
      </c>
      <c r="C44" s="128" t="n">
        <v>-8338.54000000004</v>
      </c>
      <c r="D44" s="128" t="n">
        <v>25.3699999999999</v>
      </c>
      <c r="E44" s="128" t="n">
        <v>1508.04999999999</v>
      </c>
      <c r="F44" s="128" t="n">
        <v>-6805.12</v>
      </c>
      <c r="G44" s="132" t="n">
        <v>1098</v>
      </c>
      <c r="H44" s="98" t="n">
        <v>-6.19774134790528</v>
      </c>
    </row>
    <row r="45" customFormat="false" ht="15.95" hidden="false" customHeight="true" outlineLevel="0" collapsed="false">
      <c r="B45" s="100" t="s">
        <v>18</v>
      </c>
      <c r="C45" s="128" t="n">
        <v>-6914.86000000034</v>
      </c>
      <c r="D45" s="128" t="n">
        <v>15</v>
      </c>
      <c r="E45" s="128" t="n">
        <v>797.299999999996</v>
      </c>
      <c r="F45" s="128" t="n">
        <v>-6102.56000000052</v>
      </c>
      <c r="G45" s="132" t="n">
        <v>5870.64000000001</v>
      </c>
      <c r="H45" s="98" t="n">
        <v>-1.0395050624805</v>
      </c>
    </row>
    <row r="46" customFormat="false" ht="15.95" hidden="false" customHeight="true" outlineLevel="0" collapsed="false">
      <c r="B46" s="100" t="s">
        <v>19</v>
      </c>
      <c r="C46" s="128" t="n">
        <v>-7879.65999999992</v>
      </c>
      <c r="D46" s="128" t="n">
        <v>4.04999999999995</v>
      </c>
      <c r="E46" s="128" t="n">
        <v>283.220000000001</v>
      </c>
      <c r="F46" s="128" t="n">
        <v>-7592.38999999993</v>
      </c>
      <c r="G46" s="132" t="n">
        <v>605.349999999991</v>
      </c>
      <c r="H46" s="98" t="n">
        <v>-12.5421491699018</v>
      </c>
    </row>
    <row r="47" customFormat="false" ht="15.95" hidden="false" customHeight="true" outlineLevel="0" collapsed="false">
      <c r="B47" s="100" t="s">
        <v>20</v>
      </c>
      <c r="C47" s="128" t="n">
        <v>-291.549999999988</v>
      </c>
      <c r="D47" s="128" t="n">
        <v>0</v>
      </c>
      <c r="E47" s="128" t="n">
        <v>2215.79</v>
      </c>
      <c r="F47" s="128" t="n">
        <v>1924.24000000002</v>
      </c>
      <c r="G47" s="132" t="n">
        <v>3039.12</v>
      </c>
      <c r="H47" s="98" t="n">
        <v>0.633156966490307</v>
      </c>
    </row>
    <row r="48" customFormat="false" ht="15.95" hidden="false" customHeight="true" outlineLevel="0" collapsed="false">
      <c r="B48" s="100" t="s">
        <v>21</v>
      </c>
      <c r="C48" s="128" t="n">
        <v>-227.459999999963</v>
      </c>
      <c r="D48" s="128" t="n">
        <v>550.259999999998</v>
      </c>
      <c r="E48" s="128" t="n">
        <v>425.43</v>
      </c>
      <c r="F48" s="128" t="n">
        <v>748.23000000004</v>
      </c>
      <c r="G48" s="132" t="n">
        <v>3813.82999999996</v>
      </c>
      <c r="H48" s="98" t="n">
        <v>0.196188608301903</v>
      </c>
    </row>
    <row r="49" customFormat="false" ht="15.95" hidden="false" customHeight="true" outlineLevel="0" collapsed="false">
      <c r="B49" s="100" t="s">
        <v>22</v>
      </c>
      <c r="C49" s="128" t="n">
        <v>-355.519999999931</v>
      </c>
      <c r="D49" s="128" t="n">
        <v>0</v>
      </c>
      <c r="E49" s="128" t="n">
        <v>869.529999999999</v>
      </c>
      <c r="F49" s="128" t="n">
        <v>514.010000000068</v>
      </c>
      <c r="G49" s="132" t="n">
        <v>849.109999999993</v>
      </c>
      <c r="H49" s="98" t="n">
        <v>0.605351485673319</v>
      </c>
    </row>
    <row r="50" customFormat="false" ht="15.95" hidden="false" customHeight="true" outlineLevel="0" collapsed="false">
      <c r="B50" s="100" t="s">
        <v>23</v>
      </c>
      <c r="C50" s="128" t="n">
        <v>-1203.40999999968</v>
      </c>
      <c r="D50" s="128" t="n">
        <v>20.6000000000022</v>
      </c>
      <c r="E50" s="128" t="n">
        <v>2511.23</v>
      </c>
      <c r="F50" s="128" t="n">
        <v>1328.42000000039</v>
      </c>
      <c r="G50" s="132" t="n">
        <v>2560.14999999997</v>
      </c>
      <c r="H50" s="98" t="n">
        <v>0.518883659160756</v>
      </c>
    </row>
    <row r="51" customFormat="false" ht="15.95" hidden="false" customHeight="true" outlineLevel="0" collapsed="false">
      <c r="B51" s="100" t="s">
        <v>24</v>
      </c>
      <c r="C51" s="128" t="n">
        <v>0</v>
      </c>
      <c r="D51" s="128" t="n">
        <v>0</v>
      </c>
      <c r="E51" s="128" t="n">
        <v>0</v>
      </c>
      <c r="F51" s="128" t="n">
        <v>0</v>
      </c>
      <c r="G51" s="132" t="n">
        <v>0</v>
      </c>
      <c r="H51" s="98" t="e">
        <f aca="false"/>
        <v>#DIV/0!</v>
      </c>
    </row>
    <row r="52" customFormat="false" ht="15.95" hidden="false" customHeight="true" outlineLevel="0" collapsed="false">
      <c r="B52" s="102" t="s">
        <v>25</v>
      </c>
      <c r="C52" s="134" t="n">
        <v>-0.0100000000093132</v>
      </c>
      <c r="D52" s="135" t="n">
        <v>0</v>
      </c>
      <c r="E52" s="135" t="n">
        <v>0</v>
      </c>
      <c r="F52" s="135" t="n">
        <v>-0.0100000000093132</v>
      </c>
      <c r="G52" s="136" t="n">
        <v>0</v>
      </c>
      <c r="H52" s="105" t="e">
        <f aca="false"/>
        <v>#DIV/0!</v>
      </c>
    </row>
    <row r="53" customFormat="false" ht="24.95" hidden="false" customHeight="true" outlineLevel="0" collapsed="false">
      <c r="B53" s="106" t="s">
        <v>57</v>
      </c>
      <c r="C53" s="138" t="n">
        <v>-78844.1200000016</v>
      </c>
      <c r="D53" s="138" t="n">
        <v>1669.95</v>
      </c>
      <c r="E53" s="138" t="n">
        <v>41309.46</v>
      </c>
      <c r="F53" s="138" t="n">
        <v>-35864.7100000023</v>
      </c>
      <c r="G53" s="139" t="n">
        <v>55456.3299999998</v>
      </c>
      <c r="H53" s="109" t="n">
        <v>-0.646719860474042</v>
      </c>
    </row>
  </sheetData>
  <mergeCells count="7">
    <mergeCell ref="J1:K1"/>
    <mergeCell ref="B3:H3"/>
    <mergeCell ref="G6:H6"/>
    <mergeCell ref="B15:H15"/>
    <mergeCell ref="G18:H18"/>
    <mergeCell ref="B29:H29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21.7"/>
    <col collapsed="false" customWidth="true" hidden="false" outlineLevel="0" max="3" min="3" style="80" width="11.7"/>
    <col collapsed="false" customWidth="true" hidden="false" outlineLevel="0" max="5" min="4" style="80" width="13.14"/>
    <col collapsed="false" customWidth="true" hidden="false" outlineLevel="0" max="6" min="6" style="80" width="12.7"/>
    <col collapsed="false" customWidth="true" hidden="false" outlineLevel="0" max="7" min="7" style="80" width="22.28"/>
    <col collapsed="false" customWidth="true" hidden="false" outlineLevel="0" max="8" min="8" style="80" width="16.7"/>
    <col collapsed="false" customWidth="true" hidden="false" outlineLevel="0" max="9" min="9" style="81" width="8.7"/>
    <col collapsed="false" customWidth="true" hidden="false" outlineLevel="0" max="10" min="10" style="80" width="14.85"/>
    <col collapsed="false" customWidth="false" hidden="false" outlineLevel="0" max="11" min="11" style="80" width="9.14"/>
    <col collapsed="false" customWidth="true" hidden="false" outlineLevel="0" max="12" min="12" style="80" width="10.56"/>
    <col collapsed="false" customWidth="true" hidden="false" outlineLevel="0" max="13" min="13" style="80" width="12.85"/>
    <col collapsed="false" customWidth="false" hidden="false" outlineLevel="0" max="257" min="14" style="80" width="9.14"/>
  </cols>
  <sheetData>
    <row r="1" customFormat="false" ht="19.5" hidden="false" customHeight="false" outlineLevel="0" collapsed="false">
      <c r="A1" s="82"/>
      <c r="B1" s="83" t="s">
        <v>97</v>
      </c>
      <c r="J1" s="38" t="s">
        <v>1</v>
      </c>
      <c r="K1" s="38"/>
    </row>
    <row r="2" customFormat="false" ht="12" hidden="false" customHeight="true" outlineLevel="0" collapsed="false">
      <c r="A2" s="82"/>
      <c r="B2" s="83"/>
    </row>
    <row r="3" customFormat="false" ht="17.25" hidden="false" customHeight="false" outlineLevel="0" collapsed="false">
      <c r="A3" s="82"/>
      <c r="B3" s="142" t="s">
        <v>108</v>
      </c>
      <c r="C3" s="142"/>
      <c r="D3" s="142"/>
      <c r="E3" s="142"/>
      <c r="F3" s="142"/>
      <c r="G3" s="142"/>
      <c r="H3" s="142"/>
      <c r="I3" s="80"/>
    </row>
    <row r="4" customFormat="false" ht="6" hidden="false" customHeight="true" outlineLevel="0" collapsed="false">
      <c r="A4" s="82"/>
      <c r="B4" s="86"/>
      <c r="E4" s="121"/>
      <c r="I4" s="80"/>
    </row>
    <row r="5" customFormat="false" ht="15" hidden="false" customHeight="true" outlineLevel="0" collapsed="false">
      <c r="A5" s="82"/>
      <c r="B5" s="87" t="s">
        <v>84</v>
      </c>
      <c r="C5" s="81"/>
      <c r="D5" s="81"/>
      <c r="E5" s="81"/>
      <c r="F5" s="81"/>
      <c r="I5" s="80"/>
    </row>
    <row r="6" customFormat="false" ht="11.25" hidden="false" customHeight="true" outlineLevel="0" collapsed="false">
      <c r="A6" s="82"/>
      <c r="B6" s="86"/>
      <c r="C6" s="86"/>
      <c r="E6" s="122"/>
      <c r="F6" s="122"/>
      <c r="G6" s="123" t="s">
        <v>34</v>
      </c>
      <c r="H6" s="123"/>
      <c r="I6" s="80"/>
    </row>
    <row r="7" customFormat="false" ht="54" hidden="false" customHeight="true" outlineLevel="0" collapsed="false">
      <c r="A7" s="82"/>
      <c r="B7" s="90" t="s">
        <v>35</v>
      </c>
      <c r="C7" s="124" t="s">
        <v>99</v>
      </c>
      <c r="D7" s="125" t="s">
        <v>100</v>
      </c>
      <c r="E7" s="124" t="s">
        <v>101</v>
      </c>
      <c r="F7" s="126" t="s">
        <v>102</v>
      </c>
      <c r="G7" s="127" t="s">
        <v>103</v>
      </c>
      <c r="H7" s="93" t="s">
        <v>104</v>
      </c>
      <c r="I7" s="80"/>
    </row>
    <row r="8" customFormat="false" ht="15.95" hidden="false" customHeight="true" outlineLevel="0" collapsed="false">
      <c r="A8" s="82"/>
      <c r="B8" s="95" t="s">
        <v>42</v>
      </c>
      <c r="C8" s="128" t="n">
        <v>10598215.27</v>
      </c>
      <c r="D8" s="128" t="n">
        <v>284231.91</v>
      </c>
      <c r="E8" s="128" t="n">
        <v>1488177.33</v>
      </c>
      <c r="F8" s="128" t="n">
        <v>12370624.51</v>
      </c>
      <c r="G8" s="129" t="n">
        <v>5193975.07</v>
      </c>
      <c r="H8" s="143" t="n">
        <v>2.38172581563816</v>
      </c>
      <c r="I8" s="80"/>
    </row>
    <row r="9" customFormat="false" ht="15.95" hidden="false" customHeight="true" outlineLevel="0" collapsed="false">
      <c r="A9" s="82"/>
      <c r="B9" s="100" t="s">
        <v>43</v>
      </c>
      <c r="C9" s="128" t="n">
        <v>1834533.71</v>
      </c>
      <c r="D9" s="128" t="n">
        <v>15049.71</v>
      </c>
      <c r="E9" s="128" t="n">
        <v>178965.06</v>
      </c>
      <c r="F9" s="128" t="n">
        <v>2028548.48</v>
      </c>
      <c r="G9" s="132" t="n">
        <v>1290580.18</v>
      </c>
      <c r="H9" s="143" t="n">
        <v>1.57181127638269</v>
      </c>
      <c r="I9" s="80"/>
    </row>
    <row r="10" customFormat="false" ht="15.95" hidden="false" customHeight="true" outlineLevel="0" collapsed="false">
      <c r="A10" s="82"/>
      <c r="B10" s="100" t="s">
        <v>44</v>
      </c>
      <c r="C10" s="128" t="n">
        <v>601200.5</v>
      </c>
      <c r="D10" s="128" t="n">
        <v>2173.88</v>
      </c>
      <c r="E10" s="128" t="n">
        <v>16395.25</v>
      </c>
      <c r="F10" s="128" t="n">
        <v>619769.63</v>
      </c>
      <c r="G10" s="132" t="n">
        <v>378407.5</v>
      </c>
      <c r="H10" s="143" t="n">
        <v>1.63783653865211</v>
      </c>
      <c r="I10" s="80"/>
    </row>
    <row r="11" customFormat="false" ht="15.95" hidden="false" customHeight="true" outlineLevel="0" collapsed="false">
      <c r="A11" s="82"/>
      <c r="B11" s="100" t="s">
        <v>45</v>
      </c>
      <c r="C11" s="128" t="n">
        <v>115193.97</v>
      </c>
      <c r="D11" s="128" t="n">
        <v>8.32</v>
      </c>
      <c r="E11" s="128" t="n">
        <v>45649.63</v>
      </c>
      <c r="F11" s="128" t="n">
        <v>160851.92</v>
      </c>
      <c r="G11" s="132" t="n">
        <v>107234.93</v>
      </c>
      <c r="H11" s="143" t="n">
        <v>1.49999557047317</v>
      </c>
      <c r="I11" s="80"/>
    </row>
    <row r="12" customFormat="false" ht="15.95" hidden="false" customHeight="true" outlineLevel="0" collapsed="false">
      <c r="A12" s="82"/>
      <c r="B12" s="133" t="s">
        <v>46</v>
      </c>
      <c r="C12" s="134" t="n">
        <v>601525.39</v>
      </c>
      <c r="D12" s="135" t="n">
        <v>7528.3</v>
      </c>
      <c r="E12" s="135" t="n">
        <v>195311.82</v>
      </c>
      <c r="F12" s="135" t="n">
        <v>804365.51</v>
      </c>
      <c r="G12" s="136" t="n">
        <v>389603.04</v>
      </c>
      <c r="H12" s="144" t="n">
        <v>2.06457708851553</v>
      </c>
      <c r="I12" s="80"/>
    </row>
    <row r="13" customFormat="false" ht="24.95" hidden="false" customHeight="true" outlineLevel="0" collapsed="false">
      <c r="A13" s="82"/>
      <c r="B13" s="106" t="s">
        <v>47</v>
      </c>
      <c r="C13" s="138" t="n">
        <v>13750668.84</v>
      </c>
      <c r="D13" s="138" t="n">
        <v>308992.12</v>
      </c>
      <c r="E13" s="138" t="n">
        <v>1924499.09</v>
      </c>
      <c r="F13" s="138" t="n">
        <v>15984160.05</v>
      </c>
      <c r="G13" s="139" t="n">
        <v>7359800.72</v>
      </c>
      <c r="H13" s="145" t="n">
        <v>2.17181968073723</v>
      </c>
      <c r="I13" s="80"/>
    </row>
    <row r="14" customFormat="false" ht="16.5" hidden="false" customHeight="true" outlineLevel="0" collapsed="false">
      <c r="H14" s="81"/>
      <c r="I14" s="80"/>
    </row>
    <row r="15" customFormat="false" ht="17.25" hidden="false" customHeight="false" outlineLevel="0" collapsed="false">
      <c r="B15" s="142" t="s">
        <v>109</v>
      </c>
      <c r="C15" s="142"/>
      <c r="D15" s="142"/>
      <c r="E15" s="142"/>
      <c r="F15" s="142"/>
      <c r="G15" s="142"/>
      <c r="H15" s="142"/>
      <c r="I15" s="80"/>
    </row>
    <row r="16" customFormat="false" ht="6" hidden="false" customHeight="true" outlineLevel="0" collapsed="false">
      <c r="I16" s="80"/>
    </row>
    <row r="17" customFormat="false" ht="15" hidden="false" customHeight="true" outlineLevel="0" collapsed="false">
      <c r="B17" s="87" t="s">
        <v>84</v>
      </c>
      <c r="I17" s="80"/>
    </row>
    <row r="18" customFormat="false" ht="11.25" hidden="false" customHeight="true" outlineLevel="0" collapsed="false">
      <c r="B18" s="86"/>
      <c r="C18" s="86"/>
      <c r="E18" s="122"/>
      <c r="F18" s="122"/>
      <c r="G18" s="123" t="s">
        <v>34</v>
      </c>
      <c r="H18" s="123"/>
      <c r="I18" s="80"/>
    </row>
    <row r="19" customFormat="false" ht="54" hidden="false" customHeight="true" outlineLevel="0" collapsed="false">
      <c r="B19" s="90" t="s">
        <v>49</v>
      </c>
      <c r="C19" s="124" t="s">
        <v>99</v>
      </c>
      <c r="D19" s="125" t="s">
        <v>100</v>
      </c>
      <c r="E19" s="124" t="s">
        <v>101</v>
      </c>
      <c r="F19" s="126" t="s">
        <v>102</v>
      </c>
      <c r="G19" s="127" t="s">
        <v>103</v>
      </c>
      <c r="H19" s="93" t="s">
        <v>104</v>
      </c>
      <c r="I19" s="80"/>
    </row>
    <row r="20" customFormat="false" ht="15.95" hidden="false" customHeight="true" outlineLevel="0" collapsed="false">
      <c r="B20" s="111" t="s">
        <v>50</v>
      </c>
      <c r="C20" s="128" t="n">
        <v>2130504.55</v>
      </c>
      <c r="D20" s="128" t="n">
        <v>103671.24</v>
      </c>
      <c r="E20" s="128" t="n">
        <v>25707.83</v>
      </c>
      <c r="F20" s="128" t="n">
        <v>2259883.62</v>
      </c>
      <c r="G20" s="129" t="n">
        <v>895172.85</v>
      </c>
      <c r="H20" s="143" t="n">
        <v>2.52452207414468</v>
      </c>
      <c r="I20" s="80"/>
    </row>
    <row r="21" customFormat="false" ht="15.95" hidden="false" customHeight="true" outlineLevel="0" collapsed="false">
      <c r="B21" s="100" t="s">
        <v>51</v>
      </c>
      <c r="C21" s="128" t="n">
        <v>637570.89</v>
      </c>
      <c r="D21" s="128" t="n">
        <v>8600.94</v>
      </c>
      <c r="E21" s="128" t="n">
        <v>5523.8</v>
      </c>
      <c r="F21" s="128" t="n">
        <v>651695.63</v>
      </c>
      <c r="G21" s="132" t="n">
        <v>196938.88</v>
      </c>
      <c r="H21" s="143" t="n">
        <v>3.30912631370708</v>
      </c>
      <c r="I21" s="80"/>
    </row>
    <row r="22" customFormat="false" ht="15.95" hidden="false" customHeight="true" outlineLevel="0" collapsed="false">
      <c r="B22" s="100" t="s">
        <v>52</v>
      </c>
      <c r="C22" s="128" t="n">
        <v>1974046</v>
      </c>
      <c r="D22" s="128" t="n">
        <v>48912.3</v>
      </c>
      <c r="E22" s="128" t="n">
        <v>129772.67</v>
      </c>
      <c r="F22" s="128" t="n">
        <v>2152730.97</v>
      </c>
      <c r="G22" s="132" t="n">
        <v>843347.14</v>
      </c>
      <c r="H22" s="143" t="n">
        <v>2.55260362891608</v>
      </c>
      <c r="I22" s="80"/>
    </row>
    <row r="23" customFormat="false" ht="15.95" hidden="false" customHeight="true" outlineLevel="0" collapsed="false">
      <c r="B23" s="100" t="s">
        <v>53</v>
      </c>
      <c r="C23" s="128" t="n">
        <v>1308464.73</v>
      </c>
      <c r="D23" s="128" t="n">
        <v>25273.09</v>
      </c>
      <c r="E23" s="128" t="n">
        <v>86779.85</v>
      </c>
      <c r="F23" s="128" t="n">
        <v>1420517.67</v>
      </c>
      <c r="G23" s="132" t="n">
        <v>499348.35</v>
      </c>
      <c r="H23" s="143" t="n">
        <v>2.84474289341298</v>
      </c>
      <c r="I23" s="80"/>
    </row>
    <row r="24" customFormat="false" ht="15.95" hidden="false" customHeight="true" outlineLevel="0" collapsed="false">
      <c r="B24" s="100" t="s">
        <v>54</v>
      </c>
      <c r="C24" s="128" t="n">
        <v>1563633.53</v>
      </c>
      <c r="D24" s="128" t="n">
        <v>34540.89</v>
      </c>
      <c r="E24" s="128" t="n">
        <v>202752.28</v>
      </c>
      <c r="F24" s="128" t="n">
        <v>1800926.7</v>
      </c>
      <c r="G24" s="132" t="n">
        <v>633883.62</v>
      </c>
      <c r="H24" s="143" t="n">
        <v>2.84109991673235</v>
      </c>
      <c r="I24" s="80"/>
    </row>
    <row r="25" customFormat="false" ht="15.95" hidden="false" customHeight="true" outlineLevel="0" collapsed="false">
      <c r="B25" s="100" t="s">
        <v>55</v>
      </c>
      <c r="C25" s="128" t="n">
        <v>1729458.27</v>
      </c>
      <c r="D25" s="128" t="n">
        <v>35363.52</v>
      </c>
      <c r="E25" s="128" t="n">
        <v>345412.28</v>
      </c>
      <c r="F25" s="128" t="n">
        <v>2110234.07</v>
      </c>
      <c r="G25" s="132" t="n">
        <v>951045.42</v>
      </c>
      <c r="H25" s="143" t="n">
        <v>2.21885729705738</v>
      </c>
      <c r="I25" s="80"/>
    </row>
    <row r="26" customFormat="false" ht="15.95" hidden="false" customHeight="true" outlineLevel="0" collapsed="false">
      <c r="B26" s="102" t="s">
        <v>56</v>
      </c>
      <c r="C26" s="134" t="n">
        <v>1254537.3</v>
      </c>
      <c r="D26" s="135" t="n">
        <v>27869.93</v>
      </c>
      <c r="E26" s="135" t="n">
        <v>692228.62</v>
      </c>
      <c r="F26" s="135" t="n">
        <v>1974635.85</v>
      </c>
      <c r="G26" s="136" t="n">
        <v>1174238.81</v>
      </c>
      <c r="H26" s="144" t="n">
        <v>1.68163054498258</v>
      </c>
      <c r="I26" s="80"/>
    </row>
    <row r="27" customFormat="false" ht="24.95" hidden="false" customHeight="true" outlineLevel="0" collapsed="false">
      <c r="B27" s="106" t="s">
        <v>57</v>
      </c>
      <c r="C27" s="138" t="n">
        <v>10598215.27</v>
      </c>
      <c r="D27" s="138" t="n">
        <v>284231.91</v>
      </c>
      <c r="E27" s="138" t="n">
        <v>1488177.33</v>
      </c>
      <c r="F27" s="138" t="n">
        <v>12370624.51</v>
      </c>
      <c r="G27" s="139" t="n">
        <v>5193975.07</v>
      </c>
      <c r="H27" s="145" t="n">
        <v>2.38172581563816</v>
      </c>
      <c r="I27" s="80"/>
    </row>
    <row r="28" customFormat="false" ht="16.5" hidden="false" customHeight="true" outlineLevel="0" collapsed="false">
      <c r="I28" s="80"/>
    </row>
    <row r="29" customFormat="false" ht="17.25" hidden="false" customHeight="false" outlineLevel="0" collapsed="false">
      <c r="B29" s="142" t="s">
        <v>110</v>
      </c>
      <c r="C29" s="142"/>
      <c r="D29" s="142"/>
      <c r="E29" s="142"/>
      <c r="F29" s="142"/>
      <c r="G29" s="142"/>
      <c r="H29" s="142"/>
      <c r="I29" s="80"/>
    </row>
    <row r="30" customFormat="false" ht="6" hidden="false" customHeight="true" outlineLevel="0" collapsed="false">
      <c r="B30" s="86"/>
      <c r="E30" s="121"/>
      <c r="I30" s="80"/>
    </row>
    <row r="31" customFormat="false" ht="15" hidden="false" customHeight="true" outlineLevel="0" collapsed="false">
      <c r="B31" s="87" t="s">
        <v>84</v>
      </c>
      <c r="C31" s="81"/>
      <c r="D31" s="81"/>
      <c r="E31" s="81"/>
      <c r="F31" s="81"/>
      <c r="I31" s="80"/>
    </row>
    <row r="32" customFormat="false" ht="11.25" hidden="false" customHeight="true" outlineLevel="0" collapsed="false">
      <c r="B32" s="86"/>
      <c r="C32" s="86"/>
      <c r="E32" s="122"/>
      <c r="F32" s="122"/>
      <c r="G32" s="123" t="s">
        <v>34</v>
      </c>
      <c r="H32" s="123"/>
      <c r="I32" s="80"/>
    </row>
    <row r="33" customFormat="false" ht="54" hidden="false" customHeight="true" outlineLevel="0" collapsed="false">
      <c r="B33" s="90" t="s">
        <v>107</v>
      </c>
      <c r="C33" s="124" t="s">
        <v>99</v>
      </c>
      <c r="D33" s="125" t="s">
        <v>100</v>
      </c>
      <c r="E33" s="124" t="s">
        <v>101</v>
      </c>
      <c r="F33" s="126" t="s">
        <v>102</v>
      </c>
      <c r="G33" s="127" t="s">
        <v>103</v>
      </c>
      <c r="H33" s="93" t="s">
        <v>104</v>
      </c>
      <c r="I33" s="80"/>
    </row>
    <row r="34" customFormat="false" ht="15.95" hidden="false" customHeight="true" outlineLevel="0" collapsed="false">
      <c r="B34" s="95" t="s">
        <v>7</v>
      </c>
      <c r="C34" s="128" t="n">
        <v>1671915.75</v>
      </c>
      <c r="D34" s="128" t="n">
        <v>20105.59</v>
      </c>
      <c r="E34" s="128" t="n">
        <v>326561.11</v>
      </c>
      <c r="F34" s="128" t="n">
        <v>2018582.45</v>
      </c>
      <c r="G34" s="129" t="n">
        <v>746048.74</v>
      </c>
      <c r="H34" s="143" t="n">
        <v>2.70569782076168</v>
      </c>
      <c r="I34" s="80"/>
    </row>
    <row r="35" customFormat="false" ht="15.95" hidden="false" customHeight="true" outlineLevel="0" collapsed="false">
      <c r="B35" s="95" t="s">
        <v>8</v>
      </c>
      <c r="C35" s="128" t="n">
        <v>278899.33</v>
      </c>
      <c r="D35" s="128" t="n">
        <v>5316.03</v>
      </c>
      <c r="E35" s="128" t="n">
        <v>99588.02</v>
      </c>
      <c r="F35" s="128" t="n">
        <v>383803.38</v>
      </c>
      <c r="G35" s="132" t="n">
        <v>190392.61</v>
      </c>
      <c r="H35" s="143" t="n">
        <v>2.01585229594783</v>
      </c>
      <c r="I35" s="80"/>
    </row>
    <row r="36" customFormat="false" ht="15.95" hidden="false" customHeight="true" outlineLevel="0" collapsed="false">
      <c r="B36" s="95" t="s">
        <v>9</v>
      </c>
      <c r="C36" s="128" t="n">
        <v>145886.42</v>
      </c>
      <c r="D36" s="128" t="n">
        <v>3612.11</v>
      </c>
      <c r="E36" s="128" t="n">
        <v>4158.12</v>
      </c>
      <c r="F36" s="128" t="n">
        <v>153656.65</v>
      </c>
      <c r="G36" s="132" t="n">
        <v>92266.36</v>
      </c>
      <c r="H36" s="143" t="n">
        <v>1.66535940076101</v>
      </c>
      <c r="I36" s="80"/>
    </row>
    <row r="37" customFormat="false" ht="15.95" hidden="false" customHeight="true" outlineLevel="0" collapsed="false">
      <c r="B37" s="100" t="s">
        <v>10</v>
      </c>
      <c r="C37" s="128" t="n">
        <v>352124.53</v>
      </c>
      <c r="D37" s="128" t="n">
        <v>135.03</v>
      </c>
      <c r="E37" s="128" t="n">
        <v>44969.4</v>
      </c>
      <c r="F37" s="128" t="n">
        <v>397228.96</v>
      </c>
      <c r="G37" s="132" t="n">
        <v>188165.87</v>
      </c>
      <c r="H37" s="143" t="n">
        <v>2.1110574409695</v>
      </c>
      <c r="I37" s="80"/>
    </row>
    <row r="38" customFormat="false" ht="15.95" hidden="false" customHeight="true" outlineLevel="0" collapsed="false">
      <c r="B38" s="100" t="s">
        <v>11</v>
      </c>
      <c r="C38" s="128" t="n">
        <v>609315.57</v>
      </c>
      <c r="D38" s="128" t="n">
        <v>7334.7</v>
      </c>
      <c r="E38" s="128" t="n">
        <v>149035.77</v>
      </c>
      <c r="F38" s="128" t="n">
        <v>765686.04</v>
      </c>
      <c r="G38" s="132" t="n">
        <v>205976.91</v>
      </c>
      <c r="H38" s="143" t="n">
        <v>3.71733919107729</v>
      </c>
      <c r="I38" s="80"/>
    </row>
    <row r="39" customFormat="false" ht="15.95" hidden="false" customHeight="true" outlineLevel="0" collapsed="false">
      <c r="B39" s="100" t="s">
        <v>12</v>
      </c>
      <c r="C39" s="128" t="n">
        <v>126887.67</v>
      </c>
      <c r="D39" s="128" t="n">
        <v>2747.66</v>
      </c>
      <c r="E39" s="128" t="n">
        <v>16339.64</v>
      </c>
      <c r="F39" s="128" t="n">
        <v>145974.97</v>
      </c>
      <c r="G39" s="132" t="n">
        <v>55816.07</v>
      </c>
      <c r="H39" s="143" t="n">
        <v>2.61528570535331</v>
      </c>
      <c r="I39" s="80"/>
    </row>
    <row r="40" customFormat="false" ht="15.95" hidden="false" customHeight="true" outlineLevel="0" collapsed="false">
      <c r="B40" s="100" t="s">
        <v>13</v>
      </c>
      <c r="C40" s="128" t="n">
        <v>505779.7</v>
      </c>
      <c r="D40" s="128" t="n">
        <v>11063.75</v>
      </c>
      <c r="E40" s="128" t="n">
        <v>119389.04</v>
      </c>
      <c r="F40" s="128" t="n">
        <v>636232.49</v>
      </c>
      <c r="G40" s="132" t="n">
        <v>374854.35</v>
      </c>
      <c r="H40" s="143" t="n">
        <v>1.69727919657328</v>
      </c>
      <c r="I40" s="80"/>
    </row>
    <row r="41" customFormat="false" ht="15.95" hidden="false" customHeight="true" outlineLevel="0" collapsed="false">
      <c r="B41" s="100" t="s">
        <v>14</v>
      </c>
      <c r="C41" s="128" t="n">
        <v>325507.35</v>
      </c>
      <c r="D41" s="128" t="n">
        <v>6735.28</v>
      </c>
      <c r="E41" s="128" t="n">
        <v>59065.83</v>
      </c>
      <c r="F41" s="128" t="n">
        <v>391308.46</v>
      </c>
      <c r="G41" s="132" t="n">
        <v>154827.57</v>
      </c>
      <c r="H41" s="143" t="n">
        <v>2.52738230019369</v>
      </c>
      <c r="I41" s="80"/>
    </row>
    <row r="42" customFormat="false" ht="15.95" hidden="false" customHeight="true" outlineLevel="0" collapsed="false">
      <c r="B42" s="100" t="s">
        <v>15</v>
      </c>
      <c r="C42" s="128" t="n">
        <v>1837982.59</v>
      </c>
      <c r="D42" s="128" t="n">
        <v>72576.84</v>
      </c>
      <c r="E42" s="128" t="n">
        <v>212055.11</v>
      </c>
      <c r="F42" s="128" t="n">
        <v>2122614.54</v>
      </c>
      <c r="G42" s="132" t="n">
        <v>1181514.6</v>
      </c>
      <c r="H42" s="143" t="n">
        <v>1.79651994143788</v>
      </c>
      <c r="I42" s="80"/>
    </row>
    <row r="43" customFormat="false" ht="15.95" hidden="false" customHeight="true" outlineLevel="0" collapsed="false">
      <c r="B43" s="100" t="s">
        <v>16</v>
      </c>
      <c r="C43" s="128" t="n">
        <v>175121.2</v>
      </c>
      <c r="D43" s="128" t="n">
        <v>4011.83</v>
      </c>
      <c r="E43" s="128" t="n">
        <v>62324.95</v>
      </c>
      <c r="F43" s="128" t="n">
        <v>241457.98</v>
      </c>
      <c r="G43" s="132" t="n">
        <v>113334.27</v>
      </c>
      <c r="H43" s="143" t="n">
        <v>2.13049398032916</v>
      </c>
      <c r="I43" s="80"/>
    </row>
    <row r="44" customFormat="false" ht="15.95" hidden="false" customHeight="true" outlineLevel="0" collapsed="false">
      <c r="B44" s="100" t="s">
        <v>17</v>
      </c>
      <c r="C44" s="128" t="n">
        <v>424234.33</v>
      </c>
      <c r="D44" s="128" t="n">
        <v>4534.21</v>
      </c>
      <c r="E44" s="128" t="n">
        <v>142192.76</v>
      </c>
      <c r="F44" s="128" t="n">
        <v>570961.3</v>
      </c>
      <c r="G44" s="132" t="n">
        <v>279168.97</v>
      </c>
      <c r="H44" s="143" t="n">
        <v>2.04521763289093</v>
      </c>
      <c r="I44" s="80"/>
    </row>
    <row r="45" customFormat="false" ht="15.95" hidden="false" customHeight="true" outlineLevel="0" collapsed="false">
      <c r="B45" s="100" t="s">
        <v>18</v>
      </c>
      <c r="C45" s="128" t="n">
        <v>2308570.58</v>
      </c>
      <c r="D45" s="128" t="n">
        <v>74680.65</v>
      </c>
      <c r="E45" s="128" t="n">
        <v>35111.08</v>
      </c>
      <c r="F45" s="128" t="n">
        <v>2418362.31</v>
      </c>
      <c r="G45" s="132" t="n">
        <v>600634.88</v>
      </c>
      <c r="H45" s="143" t="n">
        <v>4.02634344179279</v>
      </c>
      <c r="I45" s="80"/>
    </row>
    <row r="46" customFormat="false" ht="15.95" hidden="false" customHeight="true" outlineLevel="0" collapsed="false">
      <c r="B46" s="100" t="s">
        <v>19</v>
      </c>
      <c r="C46" s="128" t="n">
        <v>222450.5</v>
      </c>
      <c r="D46" s="128" t="n">
        <v>822.13</v>
      </c>
      <c r="E46" s="128" t="n">
        <v>16817.05</v>
      </c>
      <c r="F46" s="128" t="n">
        <v>240089.68</v>
      </c>
      <c r="G46" s="132" t="n">
        <v>82641.55</v>
      </c>
      <c r="H46" s="143" t="n">
        <v>2.90519333192565</v>
      </c>
      <c r="I46" s="80"/>
    </row>
    <row r="47" customFormat="false" ht="15.95" hidden="false" customHeight="true" outlineLevel="0" collapsed="false">
      <c r="B47" s="100" t="s">
        <v>20</v>
      </c>
      <c r="C47" s="128" t="n">
        <v>99368.9</v>
      </c>
      <c r="D47" s="128" t="n">
        <v>15817.92</v>
      </c>
      <c r="E47" s="128" t="n">
        <v>25841.7</v>
      </c>
      <c r="F47" s="128" t="n">
        <v>141028.52</v>
      </c>
      <c r="G47" s="132" t="n">
        <v>80123.98</v>
      </c>
      <c r="H47" s="143" t="n">
        <v>1.76012874048443</v>
      </c>
      <c r="I47" s="80"/>
    </row>
    <row r="48" customFormat="false" ht="15.95" hidden="false" customHeight="true" outlineLevel="0" collapsed="false">
      <c r="B48" s="100" t="s">
        <v>21</v>
      </c>
      <c r="C48" s="128" t="n">
        <v>351045.97</v>
      </c>
      <c r="D48" s="128" t="n">
        <v>26079.2</v>
      </c>
      <c r="E48" s="128" t="n">
        <v>37213.3</v>
      </c>
      <c r="F48" s="128" t="n">
        <v>414338.47</v>
      </c>
      <c r="G48" s="132" t="n">
        <v>306929.41</v>
      </c>
      <c r="H48" s="143" t="n">
        <v>1.34994710998858</v>
      </c>
      <c r="I48" s="80"/>
    </row>
    <row r="49" customFormat="false" ht="15.95" hidden="false" customHeight="true" outlineLevel="0" collapsed="false">
      <c r="B49" s="100" t="s">
        <v>22</v>
      </c>
      <c r="C49" s="128" t="n">
        <v>57422.24</v>
      </c>
      <c r="D49" s="128" t="n">
        <v>3011.34</v>
      </c>
      <c r="E49" s="128" t="n">
        <v>13238.19</v>
      </c>
      <c r="F49" s="128" t="n">
        <v>73671.77</v>
      </c>
      <c r="G49" s="132" t="n">
        <v>48674.17</v>
      </c>
      <c r="H49" s="143" t="n">
        <v>1.51357013381019</v>
      </c>
      <c r="I49" s="80"/>
    </row>
    <row r="50" customFormat="false" ht="15.95" hidden="false" customHeight="true" outlineLevel="0" collapsed="false">
      <c r="B50" s="100" t="s">
        <v>23</v>
      </c>
      <c r="C50" s="128" t="n">
        <v>1041187.64</v>
      </c>
      <c r="D50" s="128" t="n">
        <v>20013.35</v>
      </c>
      <c r="E50" s="128" t="n">
        <v>118410.63</v>
      </c>
      <c r="F50" s="128" t="n">
        <v>1179611.62</v>
      </c>
      <c r="G50" s="132" t="n">
        <v>455091.28</v>
      </c>
      <c r="H50" s="143" t="n">
        <v>2.59203300928992</v>
      </c>
      <c r="I50" s="80"/>
    </row>
    <row r="51" customFormat="false" ht="15.95" hidden="false" customHeight="true" outlineLevel="0" collapsed="false">
      <c r="B51" s="100" t="s">
        <v>24</v>
      </c>
      <c r="C51" s="128" t="n">
        <v>35786.94</v>
      </c>
      <c r="D51" s="128" t="n">
        <v>4044.86</v>
      </c>
      <c r="E51" s="128" t="n">
        <v>2763.6</v>
      </c>
      <c r="F51" s="128" t="n">
        <v>42595.4</v>
      </c>
      <c r="G51" s="132" t="n">
        <v>24109.31</v>
      </c>
      <c r="H51" s="143" t="n">
        <v>1.76676147098362</v>
      </c>
      <c r="I51" s="80"/>
    </row>
    <row r="52" customFormat="false" ht="15.95" hidden="false" customHeight="true" outlineLevel="0" collapsed="false">
      <c r="B52" s="102" t="s">
        <v>25</v>
      </c>
      <c r="C52" s="134" t="n">
        <v>28728.07</v>
      </c>
      <c r="D52" s="135" t="n">
        <v>1589.43</v>
      </c>
      <c r="E52" s="135" t="n">
        <v>3102.03</v>
      </c>
      <c r="F52" s="135" t="n">
        <v>33419.53</v>
      </c>
      <c r="G52" s="136" t="n">
        <v>13404.16</v>
      </c>
      <c r="H52" s="144" t="n">
        <v>2.49322076131589</v>
      </c>
      <c r="I52" s="80"/>
    </row>
    <row r="53" customFormat="false" ht="24.95" hidden="false" customHeight="true" outlineLevel="0" collapsed="false">
      <c r="B53" s="106" t="s">
        <v>57</v>
      </c>
      <c r="C53" s="138" t="n">
        <v>10598215.28</v>
      </c>
      <c r="D53" s="138" t="n">
        <v>284231.91</v>
      </c>
      <c r="E53" s="138" t="n">
        <v>1488177.33</v>
      </c>
      <c r="F53" s="138" t="n">
        <v>12370624.52</v>
      </c>
      <c r="G53" s="139" t="n">
        <v>5193975.06</v>
      </c>
      <c r="H53" s="145" t="n">
        <v>2.38172582214902</v>
      </c>
      <c r="I53" s="80"/>
    </row>
    <row r="54" customFormat="false" ht="12.75" hidden="false" customHeight="false" outlineLevel="0" collapsed="false">
      <c r="I54" s="80"/>
    </row>
    <row r="55" customFormat="false" ht="12.75" hidden="false" customHeight="false" outlineLevel="0" collapsed="false">
      <c r="I55" s="80"/>
    </row>
    <row r="56" customFormat="false" ht="12.75" hidden="false" customHeight="false" outlineLevel="0" collapsed="false">
      <c r="I56" s="80"/>
    </row>
    <row r="57" customFormat="false" ht="12.75" hidden="false" customHeight="false" outlineLevel="0" collapsed="false">
      <c r="I57" s="80"/>
    </row>
    <row r="58" customFormat="false" ht="12.75" hidden="false" customHeight="false" outlineLevel="0" collapsed="false">
      <c r="I58" s="80"/>
    </row>
    <row r="59" customFormat="false" ht="12.75" hidden="false" customHeight="false" outlineLevel="0" collapsed="false">
      <c r="I59" s="80"/>
    </row>
    <row r="60" customFormat="false" ht="12.75" hidden="false" customHeight="false" outlineLevel="0" collapsed="false">
      <c r="I60" s="80"/>
    </row>
    <row r="61" customFormat="false" ht="12.75" hidden="false" customHeight="false" outlineLevel="0" collapsed="false">
      <c r="I61" s="80"/>
    </row>
    <row r="62" customFormat="false" ht="12.75" hidden="false" customHeight="false" outlineLevel="0" collapsed="false">
      <c r="I62" s="80"/>
    </row>
    <row r="63" customFormat="false" ht="12.75" hidden="false" customHeight="false" outlineLevel="0" collapsed="false">
      <c r="I63" s="80"/>
    </row>
    <row r="64" customFormat="false" ht="12.75" hidden="false" customHeight="false" outlineLevel="0" collapsed="false">
      <c r="I64" s="80"/>
    </row>
    <row r="65" customFormat="false" ht="12.75" hidden="false" customHeight="false" outlineLevel="0" collapsed="false">
      <c r="I65" s="80"/>
    </row>
    <row r="66" customFormat="false" ht="12.75" hidden="false" customHeight="false" outlineLevel="0" collapsed="false">
      <c r="I66" s="80"/>
    </row>
    <row r="67" customFormat="false" ht="12.75" hidden="false" customHeight="false" outlineLevel="0" collapsed="false">
      <c r="I67" s="80"/>
    </row>
    <row r="68" customFormat="false" ht="12.75" hidden="false" customHeight="false" outlineLevel="0" collapsed="false">
      <c r="I68" s="80"/>
    </row>
    <row r="69" customFormat="false" ht="12.75" hidden="false" customHeight="false" outlineLevel="0" collapsed="false">
      <c r="I69" s="80"/>
    </row>
    <row r="70" customFormat="false" ht="12.75" hidden="false" customHeight="false" outlineLevel="0" collapsed="false">
      <c r="I70" s="80"/>
    </row>
    <row r="71" customFormat="false" ht="12.75" hidden="false" customHeight="false" outlineLevel="0" collapsed="false">
      <c r="I71" s="80"/>
    </row>
    <row r="72" customFormat="false" ht="12.75" hidden="false" customHeight="false" outlineLevel="0" collapsed="false">
      <c r="I72" s="80"/>
    </row>
    <row r="73" customFormat="false" ht="12.75" hidden="false" customHeight="false" outlineLevel="0" collapsed="false">
      <c r="I73" s="80"/>
    </row>
    <row r="74" customFormat="false" ht="12.75" hidden="false" customHeight="false" outlineLevel="0" collapsed="false">
      <c r="I74" s="80"/>
    </row>
    <row r="75" customFormat="false" ht="12.75" hidden="false" customHeight="false" outlineLevel="0" collapsed="false">
      <c r="I75" s="80"/>
    </row>
    <row r="76" customFormat="false" ht="12.75" hidden="false" customHeight="false" outlineLevel="0" collapsed="false">
      <c r="I76" s="80"/>
    </row>
    <row r="77" customFormat="false" ht="12.75" hidden="false" customHeight="false" outlineLevel="0" collapsed="false">
      <c r="I77" s="80"/>
    </row>
    <row r="78" customFormat="false" ht="12.75" hidden="false" customHeight="false" outlineLevel="0" collapsed="false">
      <c r="I78" s="80"/>
    </row>
    <row r="79" customFormat="false" ht="12.75" hidden="false" customHeight="false" outlineLevel="0" collapsed="false">
      <c r="I79" s="80"/>
    </row>
    <row r="80" customFormat="false" ht="12.75" hidden="false" customHeight="false" outlineLevel="0" collapsed="false">
      <c r="I80" s="80"/>
    </row>
    <row r="81" customFormat="false" ht="12.75" hidden="false" customHeight="false" outlineLevel="0" collapsed="false">
      <c r="I81" s="80"/>
    </row>
    <row r="82" customFormat="false" ht="12.75" hidden="false" customHeight="false" outlineLevel="0" collapsed="false">
      <c r="I82" s="80"/>
    </row>
    <row r="83" customFormat="false" ht="12.75" hidden="false" customHeight="false" outlineLevel="0" collapsed="false">
      <c r="I83" s="80"/>
    </row>
    <row r="84" customFormat="false" ht="12.75" hidden="false" customHeight="false" outlineLevel="0" collapsed="false">
      <c r="I84" s="80"/>
    </row>
    <row r="85" customFormat="false" ht="12.75" hidden="false" customHeight="false" outlineLevel="0" collapsed="false">
      <c r="I85" s="80"/>
    </row>
    <row r="86" customFormat="false" ht="12.75" hidden="false" customHeight="false" outlineLevel="0" collapsed="false">
      <c r="I86" s="80"/>
    </row>
    <row r="87" customFormat="false" ht="12.75" hidden="false" customHeight="false" outlineLevel="0" collapsed="false">
      <c r="I87" s="80"/>
    </row>
    <row r="88" customFormat="false" ht="12.75" hidden="false" customHeight="false" outlineLevel="0" collapsed="false">
      <c r="I88" s="80"/>
    </row>
    <row r="89" customFormat="false" ht="12.75" hidden="false" customHeight="false" outlineLevel="0" collapsed="false">
      <c r="I89" s="80"/>
    </row>
    <row r="90" customFormat="false" ht="12.75" hidden="false" customHeight="false" outlineLevel="0" collapsed="false">
      <c r="I90" s="80"/>
    </row>
    <row r="91" customFormat="false" ht="12.75" hidden="false" customHeight="false" outlineLevel="0" collapsed="false">
      <c r="I91" s="80"/>
    </row>
    <row r="92" customFormat="false" ht="12.75" hidden="false" customHeight="false" outlineLevel="0" collapsed="false">
      <c r="I92" s="80"/>
    </row>
    <row r="93" customFormat="false" ht="12.75" hidden="false" customHeight="false" outlineLevel="0" collapsed="false">
      <c r="I93" s="80"/>
    </row>
    <row r="94" customFormat="false" ht="12.75" hidden="false" customHeight="false" outlineLevel="0" collapsed="false">
      <c r="I94" s="80"/>
    </row>
    <row r="95" customFormat="false" ht="12.75" hidden="false" customHeight="false" outlineLevel="0" collapsed="false">
      <c r="I95" s="80"/>
    </row>
    <row r="96" customFormat="false" ht="12.75" hidden="false" customHeight="false" outlineLevel="0" collapsed="false">
      <c r="I96" s="80"/>
    </row>
    <row r="97" customFormat="false" ht="12.75" hidden="false" customHeight="false" outlineLevel="0" collapsed="false">
      <c r="I97" s="80"/>
    </row>
    <row r="98" customFormat="false" ht="12.75" hidden="false" customHeight="false" outlineLevel="0" collapsed="false">
      <c r="I98" s="80"/>
    </row>
    <row r="99" customFormat="false" ht="12.75" hidden="false" customHeight="false" outlineLevel="0" collapsed="false">
      <c r="I99" s="80"/>
    </row>
    <row r="100" customFormat="false" ht="12.75" hidden="false" customHeight="false" outlineLevel="0" collapsed="false">
      <c r="I100" s="80"/>
    </row>
    <row r="101" customFormat="false" ht="12.75" hidden="false" customHeight="false" outlineLevel="0" collapsed="false">
      <c r="I101" s="80"/>
    </row>
    <row r="102" customFormat="false" ht="12.75" hidden="false" customHeight="false" outlineLevel="0" collapsed="false">
      <c r="I102" s="80"/>
    </row>
    <row r="103" customFormat="false" ht="12.75" hidden="false" customHeight="false" outlineLevel="0" collapsed="false">
      <c r="I103" s="80"/>
    </row>
    <row r="104" customFormat="false" ht="12.75" hidden="false" customHeight="false" outlineLevel="0" collapsed="false">
      <c r="I104" s="80"/>
    </row>
    <row r="105" customFormat="false" ht="12.75" hidden="false" customHeight="false" outlineLevel="0" collapsed="false">
      <c r="I105" s="80"/>
    </row>
    <row r="106" customFormat="false" ht="12.75" hidden="false" customHeight="false" outlineLevel="0" collapsed="false">
      <c r="I106" s="80"/>
    </row>
    <row r="107" customFormat="false" ht="12.75" hidden="false" customHeight="false" outlineLevel="0" collapsed="false">
      <c r="I107" s="80"/>
    </row>
    <row r="108" customFormat="false" ht="12.75" hidden="false" customHeight="false" outlineLevel="0" collapsed="false">
      <c r="I108" s="80"/>
    </row>
    <row r="109" customFormat="false" ht="12.75" hidden="false" customHeight="false" outlineLevel="0" collapsed="false">
      <c r="I109" s="80"/>
    </row>
    <row r="110" customFormat="false" ht="12.75" hidden="false" customHeight="false" outlineLevel="0" collapsed="false">
      <c r="I110" s="80"/>
    </row>
    <row r="111" customFormat="false" ht="12.75" hidden="false" customHeight="false" outlineLevel="0" collapsed="false">
      <c r="I111" s="80"/>
    </row>
    <row r="112" customFormat="false" ht="12.75" hidden="false" customHeight="false" outlineLevel="0" collapsed="false">
      <c r="I112" s="80"/>
    </row>
    <row r="113" customFormat="false" ht="12.75" hidden="false" customHeight="false" outlineLevel="0" collapsed="false">
      <c r="I113" s="80"/>
    </row>
    <row r="114" customFormat="false" ht="12.75" hidden="false" customHeight="false" outlineLevel="0" collapsed="false">
      <c r="I114" s="80"/>
    </row>
    <row r="115" customFormat="false" ht="12.75" hidden="false" customHeight="false" outlineLevel="0" collapsed="false">
      <c r="I115" s="80"/>
    </row>
    <row r="116" customFormat="false" ht="12.75" hidden="false" customHeight="false" outlineLevel="0" collapsed="false">
      <c r="I116" s="80"/>
    </row>
    <row r="117" customFormat="false" ht="12.75" hidden="false" customHeight="false" outlineLevel="0" collapsed="false">
      <c r="I117" s="80"/>
    </row>
    <row r="118" customFormat="false" ht="12.75" hidden="false" customHeight="false" outlineLevel="0" collapsed="false">
      <c r="I118" s="80"/>
    </row>
    <row r="119" customFormat="false" ht="12.75" hidden="false" customHeight="false" outlineLevel="0" collapsed="false">
      <c r="I119" s="80"/>
    </row>
    <row r="120" customFormat="false" ht="12.75" hidden="false" customHeight="false" outlineLevel="0" collapsed="false">
      <c r="I120" s="80"/>
    </row>
    <row r="121" customFormat="false" ht="12.75" hidden="false" customHeight="false" outlineLevel="0" collapsed="false">
      <c r="I121" s="80"/>
    </row>
    <row r="122" customFormat="false" ht="12.75" hidden="false" customHeight="false" outlineLevel="0" collapsed="false">
      <c r="I122" s="80"/>
    </row>
    <row r="123" customFormat="false" ht="12.75" hidden="false" customHeight="false" outlineLevel="0" collapsed="false">
      <c r="I123" s="80"/>
    </row>
    <row r="124" customFormat="false" ht="12.75" hidden="false" customHeight="false" outlineLevel="0" collapsed="false">
      <c r="I124" s="80"/>
    </row>
    <row r="125" customFormat="false" ht="12.75" hidden="false" customHeight="false" outlineLevel="0" collapsed="false">
      <c r="I125" s="80"/>
    </row>
    <row r="126" customFormat="false" ht="12.75" hidden="false" customHeight="false" outlineLevel="0" collapsed="false">
      <c r="I126" s="80"/>
    </row>
    <row r="127" customFormat="false" ht="12.75" hidden="false" customHeight="false" outlineLevel="0" collapsed="false">
      <c r="I127" s="80"/>
    </row>
    <row r="128" customFormat="false" ht="12.75" hidden="false" customHeight="false" outlineLevel="0" collapsed="false">
      <c r="I128" s="80"/>
    </row>
    <row r="129" customFormat="false" ht="12.75" hidden="false" customHeight="false" outlineLevel="0" collapsed="false">
      <c r="I129" s="80"/>
    </row>
    <row r="130" customFormat="false" ht="12.75" hidden="false" customHeight="false" outlineLevel="0" collapsed="false">
      <c r="I130" s="80"/>
    </row>
    <row r="131" customFormat="false" ht="12.75" hidden="false" customHeight="false" outlineLevel="0" collapsed="false">
      <c r="I131" s="80"/>
    </row>
    <row r="132" customFormat="false" ht="12.75" hidden="false" customHeight="false" outlineLevel="0" collapsed="false">
      <c r="I132" s="80"/>
    </row>
    <row r="133" customFormat="false" ht="12.75" hidden="false" customHeight="false" outlineLevel="0" collapsed="false">
      <c r="I133" s="80"/>
    </row>
    <row r="134" customFormat="false" ht="12.75" hidden="false" customHeight="false" outlineLevel="0" collapsed="false">
      <c r="I134" s="80"/>
    </row>
    <row r="135" customFormat="false" ht="12.75" hidden="false" customHeight="false" outlineLevel="0" collapsed="false">
      <c r="I135" s="80"/>
    </row>
    <row r="136" customFormat="false" ht="12.75" hidden="false" customHeight="false" outlineLevel="0" collapsed="false">
      <c r="I136" s="80"/>
    </row>
    <row r="137" customFormat="false" ht="12.75" hidden="false" customHeight="false" outlineLevel="0" collapsed="false">
      <c r="I137" s="80"/>
    </row>
    <row r="138" customFormat="false" ht="12.75" hidden="false" customHeight="false" outlineLevel="0" collapsed="false">
      <c r="I138" s="80"/>
    </row>
    <row r="139" customFormat="false" ht="12.75" hidden="false" customHeight="false" outlineLevel="0" collapsed="false">
      <c r="I139" s="80"/>
    </row>
    <row r="140" customFormat="false" ht="12.75" hidden="false" customHeight="false" outlineLevel="0" collapsed="false">
      <c r="I140" s="80"/>
    </row>
    <row r="141" customFormat="false" ht="12.75" hidden="false" customHeight="false" outlineLevel="0" collapsed="false">
      <c r="I141" s="80"/>
    </row>
    <row r="142" customFormat="false" ht="12.75" hidden="false" customHeight="false" outlineLevel="0" collapsed="false">
      <c r="I142" s="80"/>
    </row>
    <row r="143" customFormat="false" ht="12.75" hidden="false" customHeight="false" outlineLevel="0" collapsed="false">
      <c r="I143" s="80"/>
    </row>
    <row r="144" customFormat="false" ht="12.75" hidden="false" customHeight="false" outlineLevel="0" collapsed="false">
      <c r="I144" s="80"/>
    </row>
    <row r="145" customFormat="false" ht="12.75" hidden="false" customHeight="false" outlineLevel="0" collapsed="false">
      <c r="I145" s="80"/>
    </row>
    <row r="146" customFormat="false" ht="12.75" hidden="false" customHeight="false" outlineLevel="0" collapsed="false">
      <c r="I146" s="80"/>
    </row>
    <row r="147" customFormat="false" ht="12.75" hidden="false" customHeight="false" outlineLevel="0" collapsed="false">
      <c r="I147" s="80"/>
    </row>
    <row r="148" customFormat="false" ht="12.75" hidden="false" customHeight="false" outlineLevel="0" collapsed="false">
      <c r="I148" s="80"/>
    </row>
    <row r="149" customFormat="false" ht="12.75" hidden="false" customHeight="false" outlineLevel="0" collapsed="false">
      <c r="I149" s="80"/>
    </row>
    <row r="150" customFormat="false" ht="12.75" hidden="false" customHeight="false" outlineLevel="0" collapsed="false">
      <c r="I150" s="80"/>
    </row>
    <row r="151" customFormat="false" ht="12.75" hidden="false" customHeight="false" outlineLevel="0" collapsed="false">
      <c r="I151" s="80"/>
    </row>
    <row r="152" customFormat="false" ht="12.75" hidden="false" customHeight="false" outlineLevel="0" collapsed="false">
      <c r="I152" s="80"/>
    </row>
    <row r="153" customFormat="false" ht="12.75" hidden="false" customHeight="false" outlineLevel="0" collapsed="false">
      <c r="I153" s="80"/>
    </row>
    <row r="154" customFormat="false" ht="12.75" hidden="false" customHeight="false" outlineLevel="0" collapsed="false">
      <c r="I154" s="80"/>
    </row>
    <row r="155" customFormat="false" ht="12.75" hidden="false" customHeight="false" outlineLevel="0" collapsed="false">
      <c r="I155" s="80"/>
    </row>
    <row r="156" customFormat="false" ht="12.75" hidden="false" customHeight="false" outlineLevel="0" collapsed="false">
      <c r="I156" s="80"/>
    </row>
    <row r="157" customFormat="false" ht="12.75" hidden="false" customHeight="false" outlineLevel="0" collapsed="false">
      <c r="I157" s="80"/>
    </row>
    <row r="158" customFormat="false" ht="12.75" hidden="false" customHeight="false" outlineLevel="0" collapsed="false">
      <c r="I158" s="80"/>
    </row>
    <row r="159" customFormat="false" ht="12.75" hidden="false" customHeight="false" outlineLevel="0" collapsed="false">
      <c r="I159" s="80"/>
    </row>
    <row r="160" customFormat="false" ht="12.75" hidden="false" customHeight="false" outlineLevel="0" collapsed="false">
      <c r="I160" s="80"/>
    </row>
    <row r="161" customFormat="false" ht="12.75" hidden="false" customHeight="false" outlineLevel="0" collapsed="false">
      <c r="I161" s="80"/>
    </row>
    <row r="162" customFormat="false" ht="12.75" hidden="false" customHeight="false" outlineLevel="0" collapsed="false">
      <c r="I162" s="80"/>
    </row>
    <row r="163" customFormat="false" ht="12.75" hidden="false" customHeight="false" outlineLevel="0" collapsed="false">
      <c r="I163" s="80"/>
    </row>
    <row r="164" customFormat="false" ht="12.75" hidden="false" customHeight="false" outlineLevel="0" collapsed="false">
      <c r="I164" s="80"/>
    </row>
    <row r="165" customFormat="false" ht="12.75" hidden="false" customHeight="false" outlineLevel="0" collapsed="false">
      <c r="I165" s="80"/>
    </row>
    <row r="166" customFormat="false" ht="12.75" hidden="false" customHeight="false" outlineLevel="0" collapsed="false">
      <c r="I166" s="80"/>
    </row>
    <row r="167" customFormat="false" ht="12.75" hidden="false" customHeight="false" outlineLevel="0" collapsed="false">
      <c r="I167" s="80"/>
    </row>
    <row r="168" customFormat="false" ht="12.75" hidden="false" customHeight="false" outlineLevel="0" collapsed="false">
      <c r="I168" s="80"/>
    </row>
    <row r="169" customFormat="false" ht="12.75" hidden="false" customHeight="false" outlineLevel="0" collapsed="false">
      <c r="I169" s="80"/>
    </row>
    <row r="170" customFormat="false" ht="12.75" hidden="false" customHeight="false" outlineLevel="0" collapsed="false">
      <c r="I170" s="80"/>
    </row>
    <row r="171" customFormat="false" ht="12.75" hidden="false" customHeight="false" outlineLevel="0" collapsed="false">
      <c r="I171" s="80"/>
    </row>
    <row r="172" customFormat="false" ht="12.75" hidden="false" customHeight="false" outlineLevel="0" collapsed="false">
      <c r="I172" s="80"/>
    </row>
    <row r="173" customFormat="false" ht="12.75" hidden="false" customHeight="false" outlineLevel="0" collapsed="false">
      <c r="I173" s="80"/>
    </row>
    <row r="174" customFormat="false" ht="12.75" hidden="false" customHeight="false" outlineLevel="0" collapsed="false">
      <c r="I174" s="80"/>
    </row>
    <row r="175" customFormat="false" ht="12.75" hidden="false" customHeight="false" outlineLevel="0" collapsed="false">
      <c r="I175" s="80"/>
    </row>
    <row r="176" customFormat="false" ht="12.75" hidden="false" customHeight="false" outlineLevel="0" collapsed="false">
      <c r="I176" s="80"/>
    </row>
    <row r="177" customFormat="false" ht="12.75" hidden="false" customHeight="false" outlineLevel="0" collapsed="false">
      <c r="I177" s="80"/>
    </row>
    <row r="178" customFormat="false" ht="12.75" hidden="false" customHeight="false" outlineLevel="0" collapsed="false">
      <c r="I178" s="80"/>
    </row>
    <row r="179" customFormat="false" ht="12.75" hidden="false" customHeight="false" outlineLevel="0" collapsed="false">
      <c r="I179" s="80"/>
    </row>
    <row r="180" customFormat="false" ht="12.75" hidden="false" customHeight="false" outlineLevel="0" collapsed="false">
      <c r="I180" s="80"/>
    </row>
    <row r="181" customFormat="false" ht="12.75" hidden="false" customHeight="false" outlineLevel="0" collapsed="false">
      <c r="I181" s="80"/>
    </row>
    <row r="182" customFormat="false" ht="12.75" hidden="false" customHeight="false" outlineLevel="0" collapsed="false">
      <c r="I182" s="80"/>
    </row>
    <row r="183" customFormat="false" ht="12.75" hidden="false" customHeight="false" outlineLevel="0" collapsed="false">
      <c r="I183" s="80"/>
    </row>
    <row r="184" customFormat="false" ht="12.75" hidden="false" customHeight="false" outlineLevel="0" collapsed="false">
      <c r="I184" s="80"/>
    </row>
    <row r="185" customFormat="false" ht="12.75" hidden="false" customHeight="false" outlineLevel="0" collapsed="false">
      <c r="I185" s="80"/>
    </row>
    <row r="186" customFormat="false" ht="12.75" hidden="false" customHeight="false" outlineLevel="0" collapsed="false">
      <c r="I186" s="80"/>
    </row>
    <row r="187" customFormat="false" ht="12.75" hidden="false" customHeight="false" outlineLevel="0" collapsed="false">
      <c r="I187" s="80"/>
    </row>
    <row r="188" customFormat="false" ht="12.75" hidden="false" customHeight="false" outlineLevel="0" collapsed="false">
      <c r="I188" s="80"/>
    </row>
    <row r="189" customFormat="false" ht="12.75" hidden="false" customHeight="false" outlineLevel="0" collapsed="false">
      <c r="I189" s="80"/>
    </row>
    <row r="190" customFormat="false" ht="12.75" hidden="false" customHeight="false" outlineLevel="0" collapsed="false">
      <c r="I190" s="80"/>
    </row>
    <row r="191" customFormat="false" ht="12.75" hidden="false" customHeight="false" outlineLevel="0" collapsed="false">
      <c r="I191" s="80"/>
    </row>
    <row r="192" customFormat="false" ht="12.75" hidden="false" customHeight="false" outlineLevel="0" collapsed="false">
      <c r="I192" s="80"/>
    </row>
    <row r="193" customFormat="false" ht="12.75" hidden="false" customHeight="false" outlineLevel="0" collapsed="false">
      <c r="I193" s="80"/>
    </row>
    <row r="194" customFormat="false" ht="12.75" hidden="false" customHeight="false" outlineLevel="0" collapsed="false">
      <c r="I194" s="80"/>
    </row>
    <row r="195" customFormat="false" ht="12.75" hidden="false" customHeight="false" outlineLevel="0" collapsed="false">
      <c r="I195" s="80"/>
    </row>
    <row r="196" customFormat="false" ht="12.75" hidden="false" customHeight="false" outlineLevel="0" collapsed="false">
      <c r="I196" s="80"/>
    </row>
    <row r="197" customFormat="false" ht="12.75" hidden="false" customHeight="false" outlineLevel="0" collapsed="false">
      <c r="I197" s="80"/>
    </row>
    <row r="198" customFormat="false" ht="12.75" hidden="false" customHeight="false" outlineLevel="0" collapsed="false">
      <c r="I198" s="80"/>
    </row>
    <row r="199" customFormat="false" ht="12.75" hidden="false" customHeight="false" outlineLevel="0" collapsed="false">
      <c r="I199" s="80"/>
    </row>
    <row r="200" customFormat="false" ht="12.75" hidden="false" customHeight="false" outlineLevel="0" collapsed="false">
      <c r="I200" s="80"/>
    </row>
    <row r="201" customFormat="false" ht="12.75" hidden="false" customHeight="false" outlineLevel="0" collapsed="false">
      <c r="I201" s="80"/>
    </row>
    <row r="202" customFormat="false" ht="12.75" hidden="false" customHeight="false" outlineLevel="0" collapsed="false">
      <c r="I202" s="80"/>
    </row>
    <row r="203" customFormat="false" ht="12.75" hidden="false" customHeight="false" outlineLevel="0" collapsed="false">
      <c r="I203" s="80"/>
    </row>
    <row r="204" customFormat="false" ht="12.75" hidden="false" customHeight="false" outlineLevel="0" collapsed="false">
      <c r="I204" s="80"/>
    </row>
    <row r="205" customFormat="false" ht="12.75" hidden="false" customHeight="false" outlineLevel="0" collapsed="false">
      <c r="I205" s="80"/>
    </row>
    <row r="206" customFormat="false" ht="12.75" hidden="false" customHeight="false" outlineLevel="0" collapsed="false">
      <c r="I206" s="80"/>
    </row>
    <row r="207" customFormat="false" ht="12.75" hidden="false" customHeight="false" outlineLevel="0" collapsed="false">
      <c r="I207" s="80"/>
    </row>
    <row r="208" customFormat="false" ht="12.75" hidden="false" customHeight="false" outlineLevel="0" collapsed="false">
      <c r="I208" s="80"/>
    </row>
    <row r="209" customFormat="false" ht="12.75" hidden="false" customHeight="false" outlineLevel="0" collapsed="false">
      <c r="I209" s="80"/>
    </row>
    <row r="210" customFormat="false" ht="12.75" hidden="false" customHeight="false" outlineLevel="0" collapsed="false">
      <c r="I210" s="80"/>
    </row>
    <row r="211" customFormat="false" ht="12.75" hidden="false" customHeight="false" outlineLevel="0" collapsed="false">
      <c r="I211" s="80"/>
    </row>
    <row r="212" customFormat="false" ht="12.75" hidden="false" customHeight="false" outlineLevel="0" collapsed="false">
      <c r="I212" s="80"/>
    </row>
    <row r="213" customFormat="false" ht="12.75" hidden="false" customHeight="false" outlineLevel="0" collapsed="false">
      <c r="I213" s="80"/>
    </row>
    <row r="214" customFormat="false" ht="12.75" hidden="false" customHeight="false" outlineLevel="0" collapsed="false">
      <c r="I214" s="80"/>
    </row>
    <row r="215" customFormat="false" ht="12.75" hidden="false" customHeight="false" outlineLevel="0" collapsed="false">
      <c r="I215" s="80"/>
    </row>
    <row r="216" customFormat="false" ht="12.75" hidden="false" customHeight="false" outlineLevel="0" collapsed="false">
      <c r="I216" s="80"/>
    </row>
    <row r="217" customFormat="false" ht="12.75" hidden="false" customHeight="false" outlineLevel="0" collapsed="false">
      <c r="I217" s="80"/>
    </row>
    <row r="218" customFormat="false" ht="12.75" hidden="false" customHeight="false" outlineLevel="0" collapsed="false">
      <c r="I218" s="80"/>
    </row>
    <row r="219" customFormat="false" ht="12.75" hidden="false" customHeight="false" outlineLevel="0" collapsed="false">
      <c r="I219" s="80"/>
    </row>
    <row r="220" customFormat="false" ht="12.75" hidden="false" customHeight="false" outlineLevel="0" collapsed="false">
      <c r="I220" s="80"/>
    </row>
    <row r="221" customFormat="false" ht="12.75" hidden="false" customHeight="false" outlineLevel="0" collapsed="false">
      <c r="I221" s="80"/>
    </row>
    <row r="222" customFormat="false" ht="12.75" hidden="false" customHeight="false" outlineLevel="0" collapsed="false">
      <c r="I222" s="80"/>
    </row>
    <row r="223" customFormat="false" ht="12.75" hidden="false" customHeight="false" outlineLevel="0" collapsed="false">
      <c r="I223" s="80"/>
    </row>
    <row r="224" customFormat="false" ht="12.75" hidden="false" customHeight="false" outlineLevel="0" collapsed="false">
      <c r="I224" s="80"/>
    </row>
    <row r="225" customFormat="false" ht="12.75" hidden="false" customHeight="false" outlineLevel="0" collapsed="false">
      <c r="I225" s="80"/>
    </row>
    <row r="226" customFormat="false" ht="12.75" hidden="false" customHeight="false" outlineLevel="0" collapsed="false">
      <c r="I226" s="80"/>
    </row>
    <row r="227" customFormat="false" ht="12.75" hidden="false" customHeight="false" outlineLevel="0" collapsed="false">
      <c r="I227" s="80"/>
    </row>
    <row r="228" customFormat="false" ht="12.75" hidden="false" customHeight="false" outlineLevel="0" collapsed="false">
      <c r="I228" s="80"/>
    </row>
    <row r="229" customFormat="false" ht="12.75" hidden="false" customHeight="false" outlineLevel="0" collapsed="false">
      <c r="I229" s="80"/>
    </row>
    <row r="230" customFormat="false" ht="12.75" hidden="false" customHeight="false" outlineLevel="0" collapsed="false">
      <c r="I230" s="80"/>
    </row>
    <row r="231" customFormat="false" ht="12.75" hidden="false" customHeight="false" outlineLevel="0" collapsed="false">
      <c r="I231" s="80"/>
    </row>
    <row r="232" customFormat="false" ht="12.75" hidden="false" customHeight="false" outlineLevel="0" collapsed="false">
      <c r="I232" s="80"/>
    </row>
    <row r="233" customFormat="false" ht="12.75" hidden="false" customHeight="false" outlineLevel="0" collapsed="false">
      <c r="I233" s="80"/>
    </row>
    <row r="234" customFormat="false" ht="12.75" hidden="false" customHeight="false" outlineLevel="0" collapsed="false">
      <c r="I234" s="80"/>
    </row>
    <row r="235" customFormat="false" ht="12.75" hidden="false" customHeight="false" outlineLevel="0" collapsed="false">
      <c r="I235" s="80"/>
    </row>
    <row r="236" customFormat="false" ht="12.75" hidden="false" customHeight="false" outlineLevel="0" collapsed="false">
      <c r="I236" s="80"/>
    </row>
    <row r="237" customFormat="false" ht="12.75" hidden="false" customHeight="false" outlineLevel="0" collapsed="false">
      <c r="I237" s="80"/>
    </row>
    <row r="238" customFormat="false" ht="12.75" hidden="false" customHeight="false" outlineLevel="0" collapsed="false">
      <c r="I238" s="80"/>
    </row>
    <row r="239" customFormat="false" ht="12.75" hidden="false" customHeight="false" outlineLevel="0" collapsed="false">
      <c r="I239" s="80"/>
    </row>
    <row r="240" customFormat="false" ht="12.75" hidden="false" customHeight="false" outlineLevel="0" collapsed="false">
      <c r="I240" s="80"/>
    </row>
    <row r="241" customFormat="false" ht="12.75" hidden="false" customHeight="false" outlineLevel="0" collapsed="false">
      <c r="I241" s="80"/>
    </row>
    <row r="242" customFormat="false" ht="12.75" hidden="false" customHeight="false" outlineLevel="0" collapsed="false">
      <c r="I242" s="80"/>
    </row>
    <row r="243" customFormat="false" ht="12.75" hidden="false" customHeight="false" outlineLevel="0" collapsed="false">
      <c r="I243" s="80"/>
    </row>
    <row r="244" customFormat="false" ht="12.75" hidden="false" customHeight="false" outlineLevel="0" collapsed="false">
      <c r="I244" s="80"/>
    </row>
    <row r="245" customFormat="false" ht="12.75" hidden="false" customHeight="false" outlineLevel="0" collapsed="false">
      <c r="I245" s="80"/>
    </row>
    <row r="246" customFormat="false" ht="12.75" hidden="false" customHeight="false" outlineLevel="0" collapsed="false">
      <c r="I246" s="80"/>
    </row>
    <row r="247" customFormat="false" ht="12.75" hidden="false" customHeight="false" outlineLevel="0" collapsed="false">
      <c r="I247" s="80"/>
    </row>
    <row r="248" customFormat="false" ht="12.75" hidden="false" customHeight="false" outlineLevel="0" collapsed="false">
      <c r="I248" s="80"/>
    </row>
    <row r="249" customFormat="false" ht="12.75" hidden="false" customHeight="false" outlineLevel="0" collapsed="false">
      <c r="I249" s="80"/>
    </row>
    <row r="250" customFormat="false" ht="12.75" hidden="false" customHeight="false" outlineLevel="0" collapsed="false">
      <c r="I250" s="80"/>
    </row>
    <row r="251" customFormat="false" ht="12.75" hidden="false" customHeight="false" outlineLevel="0" collapsed="false">
      <c r="I251" s="80"/>
    </row>
    <row r="252" customFormat="false" ht="12.75" hidden="false" customHeight="false" outlineLevel="0" collapsed="false">
      <c r="I252" s="80"/>
    </row>
    <row r="253" customFormat="false" ht="12.75" hidden="false" customHeight="false" outlineLevel="0" collapsed="false">
      <c r="I253" s="80"/>
    </row>
    <row r="254" customFormat="false" ht="12.75" hidden="false" customHeight="false" outlineLevel="0" collapsed="false">
      <c r="I254" s="80"/>
    </row>
    <row r="255" customFormat="false" ht="12.75" hidden="false" customHeight="false" outlineLevel="0" collapsed="false">
      <c r="I255" s="80"/>
    </row>
    <row r="256" customFormat="false" ht="12.75" hidden="false" customHeight="false" outlineLevel="0" collapsed="false">
      <c r="I256" s="80"/>
    </row>
    <row r="257" customFormat="false" ht="12.75" hidden="false" customHeight="false" outlineLevel="0" collapsed="false">
      <c r="I257" s="80"/>
    </row>
    <row r="258" customFormat="false" ht="12.75" hidden="false" customHeight="false" outlineLevel="0" collapsed="false">
      <c r="I258" s="80"/>
    </row>
    <row r="259" customFormat="false" ht="12.75" hidden="false" customHeight="false" outlineLevel="0" collapsed="false">
      <c r="I259" s="80"/>
    </row>
    <row r="260" customFormat="false" ht="12.75" hidden="false" customHeight="false" outlineLevel="0" collapsed="false">
      <c r="I260" s="80"/>
    </row>
    <row r="261" customFormat="false" ht="12.75" hidden="false" customHeight="false" outlineLevel="0" collapsed="false">
      <c r="I261" s="80"/>
    </row>
    <row r="262" customFormat="false" ht="12.75" hidden="false" customHeight="false" outlineLevel="0" collapsed="false">
      <c r="I262" s="80"/>
    </row>
    <row r="263" customFormat="false" ht="12.75" hidden="false" customHeight="false" outlineLevel="0" collapsed="false">
      <c r="I263" s="80"/>
    </row>
    <row r="264" customFormat="false" ht="12.75" hidden="false" customHeight="false" outlineLevel="0" collapsed="false">
      <c r="I264" s="80"/>
    </row>
    <row r="265" customFormat="false" ht="12.75" hidden="false" customHeight="false" outlineLevel="0" collapsed="false">
      <c r="I265" s="80"/>
    </row>
    <row r="266" customFormat="false" ht="12.75" hidden="false" customHeight="false" outlineLevel="0" collapsed="false">
      <c r="I266" s="80"/>
    </row>
    <row r="267" customFormat="false" ht="12.75" hidden="false" customHeight="false" outlineLevel="0" collapsed="false">
      <c r="I267" s="80"/>
    </row>
    <row r="268" customFormat="false" ht="12.75" hidden="false" customHeight="false" outlineLevel="0" collapsed="false">
      <c r="I268" s="80"/>
    </row>
    <row r="269" customFormat="false" ht="12.75" hidden="false" customHeight="false" outlineLevel="0" collapsed="false">
      <c r="I269" s="80"/>
    </row>
    <row r="270" customFormat="false" ht="12.75" hidden="false" customHeight="false" outlineLevel="0" collapsed="false">
      <c r="I270" s="80"/>
    </row>
    <row r="271" customFormat="false" ht="12.75" hidden="false" customHeight="false" outlineLevel="0" collapsed="false">
      <c r="I271" s="80"/>
    </row>
    <row r="272" customFormat="false" ht="12.75" hidden="false" customHeight="false" outlineLevel="0" collapsed="false">
      <c r="I272" s="80"/>
    </row>
    <row r="273" customFormat="false" ht="12.75" hidden="false" customHeight="false" outlineLevel="0" collapsed="false">
      <c r="I273" s="80"/>
    </row>
    <row r="274" customFormat="false" ht="12.75" hidden="false" customHeight="false" outlineLevel="0" collapsed="false">
      <c r="I274" s="80"/>
    </row>
    <row r="275" customFormat="false" ht="12.75" hidden="false" customHeight="false" outlineLevel="0" collapsed="false">
      <c r="I275" s="80"/>
    </row>
    <row r="276" customFormat="false" ht="12.75" hidden="false" customHeight="false" outlineLevel="0" collapsed="false">
      <c r="I276" s="80"/>
    </row>
    <row r="277" customFormat="false" ht="12.75" hidden="false" customHeight="false" outlineLevel="0" collapsed="false">
      <c r="I277" s="80"/>
    </row>
    <row r="278" customFormat="false" ht="12.75" hidden="false" customHeight="false" outlineLevel="0" collapsed="false">
      <c r="I278" s="80"/>
    </row>
    <row r="279" customFormat="false" ht="12.75" hidden="false" customHeight="false" outlineLevel="0" collapsed="false">
      <c r="I279" s="80"/>
    </row>
    <row r="280" customFormat="false" ht="12.75" hidden="false" customHeight="false" outlineLevel="0" collapsed="false">
      <c r="I280" s="80"/>
    </row>
    <row r="281" customFormat="false" ht="12.75" hidden="false" customHeight="false" outlineLevel="0" collapsed="false">
      <c r="I281" s="80"/>
    </row>
    <row r="282" customFormat="false" ht="12.75" hidden="false" customHeight="false" outlineLevel="0" collapsed="false">
      <c r="I282" s="80"/>
    </row>
    <row r="283" customFormat="false" ht="12.75" hidden="false" customHeight="false" outlineLevel="0" collapsed="false">
      <c r="I283" s="80"/>
    </row>
    <row r="284" customFormat="false" ht="12.75" hidden="false" customHeight="false" outlineLevel="0" collapsed="false">
      <c r="I284" s="80"/>
    </row>
    <row r="285" customFormat="false" ht="12.75" hidden="false" customHeight="false" outlineLevel="0" collapsed="false">
      <c r="I285" s="80"/>
    </row>
    <row r="286" customFormat="false" ht="12.75" hidden="false" customHeight="false" outlineLevel="0" collapsed="false">
      <c r="I286" s="80"/>
    </row>
    <row r="287" customFormat="false" ht="12.75" hidden="false" customHeight="false" outlineLevel="0" collapsed="false">
      <c r="I287" s="80"/>
    </row>
    <row r="288" customFormat="false" ht="12.75" hidden="false" customHeight="false" outlineLevel="0" collapsed="false">
      <c r="I288" s="80"/>
    </row>
    <row r="289" customFormat="false" ht="12.75" hidden="false" customHeight="false" outlineLevel="0" collapsed="false">
      <c r="I289" s="80"/>
    </row>
    <row r="290" customFormat="false" ht="12.75" hidden="false" customHeight="false" outlineLevel="0" collapsed="false">
      <c r="I290" s="80"/>
    </row>
    <row r="291" customFormat="false" ht="12.75" hidden="false" customHeight="false" outlineLevel="0" collapsed="false">
      <c r="I291" s="80"/>
    </row>
    <row r="292" customFormat="false" ht="12.75" hidden="false" customHeight="false" outlineLevel="0" collapsed="false">
      <c r="I292" s="80"/>
    </row>
    <row r="293" customFormat="false" ht="12.75" hidden="false" customHeight="false" outlineLevel="0" collapsed="false">
      <c r="I293" s="80"/>
    </row>
    <row r="294" customFormat="false" ht="12.75" hidden="false" customHeight="false" outlineLevel="0" collapsed="false">
      <c r="I294" s="80"/>
    </row>
    <row r="295" customFormat="false" ht="12.75" hidden="false" customHeight="false" outlineLevel="0" collapsed="false">
      <c r="I295" s="80"/>
    </row>
    <row r="296" customFormat="false" ht="12.75" hidden="false" customHeight="false" outlineLevel="0" collapsed="false">
      <c r="I296" s="80"/>
    </row>
    <row r="297" customFormat="false" ht="12.75" hidden="false" customHeight="false" outlineLevel="0" collapsed="false">
      <c r="I297" s="80"/>
    </row>
    <row r="298" customFormat="false" ht="12.75" hidden="false" customHeight="false" outlineLevel="0" collapsed="false">
      <c r="I298" s="80"/>
    </row>
    <row r="299" customFormat="false" ht="12.75" hidden="false" customHeight="false" outlineLevel="0" collapsed="false">
      <c r="I299" s="80"/>
    </row>
    <row r="300" customFormat="false" ht="12.75" hidden="false" customHeight="false" outlineLevel="0" collapsed="false">
      <c r="I300" s="80"/>
    </row>
    <row r="301" customFormat="false" ht="12.75" hidden="false" customHeight="false" outlineLevel="0" collapsed="false">
      <c r="I301" s="80"/>
    </row>
    <row r="302" customFormat="false" ht="12.75" hidden="false" customHeight="false" outlineLevel="0" collapsed="false">
      <c r="I302" s="80"/>
    </row>
    <row r="303" customFormat="false" ht="12.75" hidden="false" customHeight="false" outlineLevel="0" collapsed="false">
      <c r="I303" s="80"/>
    </row>
    <row r="304" customFormat="false" ht="12.75" hidden="false" customHeight="false" outlineLevel="0" collapsed="false">
      <c r="I304" s="80"/>
    </row>
    <row r="305" customFormat="false" ht="12.75" hidden="false" customHeight="false" outlineLevel="0" collapsed="false">
      <c r="I305" s="80"/>
    </row>
    <row r="306" customFormat="false" ht="12.75" hidden="false" customHeight="false" outlineLevel="0" collapsed="false">
      <c r="I306" s="80"/>
    </row>
    <row r="307" customFormat="false" ht="12.75" hidden="false" customHeight="false" outlineLevel="0" collapsed="false">
      <c r="I307" s="80"/>
    </row>
    <row r="308" customFormat="false" ht="12.75" hidden="false" customHeight="false" outlineLevel="0" collapsed="false">
      <c r="I308" s="80"/>
    </row>
    <row r="309" customFormat="false" ht="12.75" hidden="false" customHeight="false" outlineLevel="0" collapsed="false">
      <c r="I309" s="80"/>
    </row>
    <row r="310" customFormat="false" ht="12.75" hidden="false" customHeight="false" outlineLevel="0" collapsed="false">
      <c r="I310" s="80"/>
    </row>
    <row r="311" customFormat="false" ht="12.75" hidden="false" customHeight="false" outlineLevel="0" collapsed="false">
      <c r="I311" s="80"/>
    </row>
    <row r="312" customFormat="false" ht="12.75" hidden="false" customHeight="false" outlineLevel="0" collapsed="false">
      <c r="I312" s="80"/>
    </row>
    <row r="313" customFormat="false" ht="12.75" hidden="false" customHeight="false" outlineLevel="0" collapsed="false">
      <c r="I313" s="80"/>
    </row>
    <row r="314" customFormat="false" ht="12.75" hidden="false" customHeight="false" outlineLevel="0" collapsed="false">
      <c r="I314" s="80"/>
    </row>
    <row r="315" customFormat="false" ht="12.75" hidden="false" customHeight="false" outlineLevel="0" collapsed="false">
      <c r="I315" s="80"/>
    </row>
    <row r="316" customFormat="false" ht="12.75" hidden="false" customHeight="false" outlineLevel="0" collapsed="false">
      <c r="I316" s="80"/>
    </row>
    <row r="317" customFormat="false" ht="12.75" hidden="false" customHeight="false" outlineLevel="0" collapsed="false">
      <c r="I317" s="80"/>
    </row>
    <row r="318" customFormat="false" ht="12.75" hidden="false" customHeight="false" outlineLevel="0" collapsed="false">
      <c r="I318" s="80"/>
    </row>
    <row r="319" customFormat="false" ht="12.75" hidden="false" customHeight="false" outlineLevel="0" collapsed="false">
      <c r="I319" s="80"/>
    </row>
    <row r="320" customFormat="false" ht="12.75" hidden="false" customHeight="false" outlineLevel="0" collapsed="false">
      <c r="I320" s="80"/>
    </row>
    <row r="321" customFormat="false" ht="12.75" hidden="false" customHeight="false" outlineLevel="0" collapsed="false">
      <c r="I321" s="80"/>
    </row>
    <row r="322" customFormat="false" ht="12.75" hidden="false" customHeight="false" outlineLevel="0" collapsed="false">
      <c r="I322" s="80"/>
    </row>
    <row r="323" customFormat="false" ht="12.75" hidden="false" customHeight="false" outlineLevel="0" collapsed="false">
      <c r="I323" s="80"/>
    </row>
    <row r="324" customFormat="false" ht="12.75" hidden="false" customHeight="false" outlineLevel="0" collapsed="false">
      <c r="I324" s="80"/>
    </row>
    <row r="325" customFormat="false" ht="12.75" hidden="false" customHeight="false" outlineLevel="0" collapsed="false">
      <c r="I325" s="80"/>
    </row>
    <row r="326" customFormat="false" ht="12.75" hidden="false" customHeight="false" outlineLevel="0" collapsed="false">
      <c r="I326" s="80"/>
    </row>
    <row r="327" customFormat="false" ht="12.75" hidden="false" customHeight="false" outlineLevel="0" collapsed="false">
      <c r="I327" s="80"/>
    </row>
    <row r="328" customFormat="false" ht="12.75" hidden="false" customHeight="false" outlineLevel="0" collapsed="false">
      <c r="I328" s="80"/>
    </row>
    <row r="329" customFormat="false" ht="12.75" hidden="false" customHeight="false" outlineLevel="0" collapsed="false">
      <c r="I329" s="80"/>
    </row>
    <row r="330" customFormat="false" ht="12.75" hidden="false" customHeight="false" outlineLevel="0" collapsed="false">
      <c r="I330" s="80"/>
    </row>
    <row r="331" customFormat="false" ht="12.75" hidden="false" customHeight="false" outlineLevel="0" collapsed="false">
      <c r="I331" s="80"/>
    </row>
    <row r="332" customFormat="false" ht="12.75" hidden="false" customHeight="false" outlineLevel="0" collapsed="false">
      <c r="I332" s="80"/>
    </row>
    <row r="333" customFormat="false" ht="12.75" hidden="false" customHeight="false" outlineLevel="0" collapsed="false">
      <c r="I333" s="80"/>
    </row>
    <row r="334" customFormat="false" ht="12.75" hidden="false" customHeight="false" outlineLevel="0" collapsed="false">
      <c r="I334" s="80"/>
    </row>
    <row r="335" customFormat="false" ht="12.75" hidden="false" customHeight="false" outlineLevel="0" collapsed="false">
      <c r="I335" s="80"/>
    </row>
    <row r="336" customFormat="false" ht="12.75" hidden="false" customHeight="false" outlineLevel="0" collapsed="false">
      <c r="I336" s="80"/>
    </row>
    <row r="337" customFormat="false" ht="12.75" hidden="false" customHeight="false" outlineLevel="0" collapsed="false">
      <c r="I337" s="80"/>
    </row>
    <row r="338" customFormat="false" ht="12.75" hidden="false" customHeight="false" outlineLevel="0" collapsed="false">
      <c r="I338" s="80"/>
    </row>
    <row r="339" customFormat="false" ht="12.75" hidden="false" customHeight="false" outlineLevel="0" collapsed="false">
      <c r="I339" s="80"/>
    </row>
    <row r="340" customFormat="false" ht="12.75" hidden="false" customHeight="false" outlineLevel="0" collapsed="false">
      <c r="I340" s="80"/>
    </row>
    <row r="341" customFormat="false" ht="12.75" hidden="false" customHeight="false" outlineLevel="0" collapsed="false">
      <c r="I341" s="80"/>
    </row>
    <row r="342" customFormat="false" ht="12.75" hidden="false" customHeight="false" outlineLevel="0" collapsed="false">
      <c r="I342" s="80"/>
    </row>
    <row r="343" customFormat="false" ht="12.75" hidden="false" customHeight="false" outlineLevel="0" collapsed="false">
      <c r="I343" s="80"/>
    </row>
    <row r="344" customFormat="false" ht="12.75" hidden="false" customHeight="false" outlineLevel="0" collapsed="false">
      <c r="I344" s="80"/>
    </row>
    <row r="345" customFormat="false" ht="12.75" hidden="false" customHeight="false" outlineLevel="0" collapsed="false">
      <c r="I345" s="80"/>
    </row>
    <row r="346" customFormat="false" ht="12.75" hidden="false" customHeight="false" outlineLevel="0" collapsed="false">
      <c r="I346" s="80"/>
    </row>
    <row r="347" customFormat="false" ht="12.75" hidden="false" customHeight="false" outlineLevel="0" collapsed="false">
      <c r="I347" s="80"/>
    </row>
    <row r="348" customFormat="false" ht="12.75" hidden="false" customHeight="false" outlineLevel="0" collapsed="false">
      <c r="I348" s="80"/>
    </row>
    <row r="349" customFormat="false" ht="12.75" hidden="false" customHeight="false" outlineLevel="0" collapsed="false">
      <c r="I349" s="80"/>
    </row>
    <row r="350" customFormat="false" ht="12.75" hidden="false" customHeight="false" outlineLevel="0" collapsed="false">
      <c r="I350" s="80"/>
    </row>
    <row r="351" customFormat="false" ht="12.75" hidden="false" customHeight="false" outlineLevel="0" collapsed="false">
      <c r="I351" s="80"/>
    </row>
    <row r="352" customFormat="false" ht="12.75" hidden="false" customHeight="false" outlineLevel="0" collapsed="false">
      <c r="I352" s="80"/>
    </row>
    <row r="353" customFormat="false" ht="12.75" hidden="false" customHeight="false" outlineLevel="0" collapsed="false">
      <c r="I353" s="80"/>
    </row>
    <row r="354" customFormat="false" ht="12.75" hidden="false" customHeight="false" outlineLevel="0" collapsed="false">
      <c r="I354" s="80"/>
    </row>
    <row r="355" customFormat="false" ht="12.75" hidden="false" customHeight="false" outlineLevel="0" collapsed="false">
      <c r="I355" s="80"/>
    </row>
    <row r="356" customFormat="false" ht="12.75" hidden="false" customHeight="false" outlineLevel="0" collapsed="false">
      <c r="I356" s="80"/>
    </row>
    <row r="357" customFormat="false" ht="12.75" hidden="false" customHeight="false" outlineLevel="0" collapsed="false">
      <c r="I357" s="80"/>
    </row>
    <row r="358" customFormat="false" ht="12.75" hidden="false" customHeight="false" outlineLevel="0" collapsed="false">
      <c r="I358" s="80"/>
    </row>
    <row r="359" customFormat="false" ht="12.75" hidden="false" customHeight="false" outlineLevel="0" collapsed="false">
      <c r="I359" s="80"/>
    </row>
    <row r="360" customFormat="false" ht="12.75" hidden="false" customHeight="false" outlineLevel="0" collapsed="false">
      <c r="I360" s="80"/>
    </row>
    <row r="361" customFormat="false" ht="12.75" hidden="false" customHeight="false" outlineLevel="0" collapsed="false">
      <c r="I361" s="80"/>
    </row>
    <row r="362" customFormat="false" ht="12.75" hidden="false" customHeight="false" outlineLevel="0" collapsed="false">
      <c r="I362" s="80"/>
    </row>
    <row r="363" customFormat="false" ht="12.75" hidden="false" customHeight="false" outlineLevel="0" collapsed="false">
      <c r="I363" s="80"/>
    </row>
    <row r="364" customFormat="false" ht="12.75" hidden="false" customHeight="false" outlineLevel="0" collapsed="false">
      <c r="I364" s="80"/>
    </row>
    <row r="365" customFormat="false" ht="12.75" hidden="false" customHeight="false" outlineLevel="0" collapsed="false">
      <c r="I365" s="80"/>
    </row>
    <row r="366" customFormat="false" ht="12.75" hidden="false" customHeight="false" outlineLevel="0" collapsed="false">
      <c r="I366" s="80"/>
    </row>
    <row r="367" customFormat="false" ht="12.75" hidden="false" customHeight="false" outlineLevel="0" collapsed="false">
      <c r="I367" s="80"/>
    </row>
    <row r="368" customFormat="false" ht="12.75" hidden="false" customHeight="false" outlineLevel="0" collapsed="false">
      <c r="I368" s="80"/>
    </row>
    <row r="369" customFormat="false" ht="12.75" hidden="false" customHeight="false" outlineLevel="0" collapsed="false">
      <c r="I369" s="80"/>
    </row>
    <row r="370" customFormat="false" ht="12.75" hidden="false" customHeight="false" outlineLevel="0" collapsed="false">
      <c r="I370" s="80"/>
    </row>
    <row r="371" customFormat="false" ht="12.75" hidden="false" customHeight="false" outlineLevel="0" collapsed="false">
      <c r="I371" s="80"/>
    </row>
    <row r="372" customFormat="false" ht="12.75" hidden="false" customHeight="false" outlineLevel="0" collapsed="false">
      <c r="I372" s="80"/>
    </row>
    <row r="373" customFormat="false" ht="12.75" hidden="false" customHeight="false" outlineLevel="0" collapsed="false">
      <c r="I373" s="80"/>
    </row>
    <row r="374" customFormat="false" ht="12.75" hidden="false" customHeight="false" outlineLevel="0" collapsed="false">
      <c r="I374" s="80"/>
    </row>
    <row r="375" customFormat="false" ht="12.75" hidden="false" customHeight="false" outlineLevel="0" collapsed="false">
      <c r="I375" s="80"/>
    </row>
    <row r="376" customFormat="false" ht="12.75" hidden="false" customHeight="false" outlineLevel="0" collapsed="false">
      <c r="I376" s="80"/>
    </row>
    <row r="377" customFormat="false" ht="12.75" hidden="false" customHeight="false" outlineLevel="0" collapsed="false">
      <c r="I377" s="80"/>
    </row>
    <row r="378" customFormat="false" ht="12.75" hidden="false" customHeight="false" outlineLevel="0" collapsed="false">
      <c r="I378" s="80"/>
    </row>
    <row r="379" customFormat="false" ht="12.75" hidden="false" customHeight="false" outlineLevel="0" collapsed="false">
      <c r="I379" s="80"/>
    </row>
    <row r="380" customFormat="false" ht="12.75" hidden="false" customHeight="false" outlineLevel="0" collapsed="false">
      <c r="I380" s="80"/>
    </row>
    <row r="381" customFormat="false" ht="12.75" hidden="false" customHeight="false" outlineLevel="0" collapsed="false">
      <c r="I381" s="80"/>
    </row>
    <row r="382" customFormat="false" ht="12.75" hidden="false" customHeight="false" outlineLevel="0" collapsed="false">
      <c r="I382" s="80"/>
    </row>
    <row r="383" customFormat="false" ht="12.75" hidden="false" customHeight="false" outlineLevel="0" collapsed="false">
      <c r="I383" s="80"/>
    </row>
    <row r="384" customFormat="false" ht="12.75" hidden="false" customHeight="false" outlineLevel="0" collapsed="false">
      <c r="I384" s="80"/>
    </row>
    <row r="385" customFormat="false" ht="12.75" hidden="false" customHeight="false" outlineLevel="0" collapsed="false">
      <c r="I385" s="80"/>
    </row>
    <row r="386" customFormat="false" ht="12.75" hidden="false" customHeight="false" outlineLevel="0" collapsed="false">
      <c r="I386" s="80"/>
    </row>
    <row r="387" customFormat="false" ht="12.75" hidden="false" customHeight="false" outlineLevel="0" collapsed="false">
      <c r="I387" s="80"/>
    </row>
    <row r="388" customFormat="false" ht="12.75" hidden="false" customHeight="false" outlineLevel="0" collapsed="false">
      <c r="I388" s="80"/>
    </row>
    <row r="389" customFormat="false" ht="12.75" hidden="false" customHeight="false" outlineLevel="0" collapsed="false">
      <c r="I389" s="80"/>
    </row>
    <row r="390" customFormat="false" ht="12.75" hidden="false" customHeight="false" outlineLevel="0" collapsed="false">
      <c r="I390" s="80"/>
    </row>
    <row r="391" customFormat="false" ht="12.75" hidden="false" customHeight="false" outlineLevel="0" collapsed="false">
      <c r="I391" s="80"/>
    </row>
    <row r="392" customFormat="false" ht="12.75" hidden="false" customHeight="false" outlineLevel="0" collapsed="false">
      <c r="I392" s="80"/>
    </row>
    <row r="393" customFormat="false" ht="12.75" hidden="false" customHeight="false" outlineLevel="0" collapsed="false">
      <c r="I393" s="80"/>
    </row>
    <row r="394" customFormat="false" ht="12.75" hidden="false" customHeight="false" outlineLevel="0" collapsed="false">
      <c r="I394" s="80"/>
    </row>
    <row r="395" customFormat="false" ht="12.75" hidden="false" customHeight="false" outlineLevel="0" collapsed="false">
      <c r="I395" s="80"/>
    </row>
    <row r="396" customFormat="false" ht="12.75" hidden="false" customHeight="false" outlineLevel="0" collapsed="false">
      <c r="I396" s="80"/>
    </row>
    <row r="397" customFormat="false" ht="12.75" hidden="false" customHeight="false" outlineLevel="0" collapsed="false">
      <c r="I397" s="80"/>
    </row>
    <row r="398" customFormat="false" ht="12.75" hidden="false" customHeight="false" outlineLevel="0" collapsed="false">
      <c r="I398" s="80"/>
    </row>
    <row r="399" customFormat="false" ht="12.75" hidden="false" customHeight="false" outlineLevel="0" collapsed="false">
      <c r="I399" s="80"/>
    </row>
    <row r="400" customFormat="false" ht="12.75" hidden="false" customHeight="false" outlineLevel="0" collapsed="false">
      <c r="I400" s="80"/>
    </row>
    <row r="401" customFormat="false" ht="12.75" hidden="false" customHeight="false" outlineLevel="0" collapsed="false">
      <c r="I401" s="80"/>
    </row>
    <row r="402" customFormat="false" ht="12.75" hidden="false" customHeight="false" outlineLevel="0" collapsed="false">
      <c r="I402" s="80"/>
    </row>
    <row r="403" customFormat="false" ht="12.75" hidden="false" customHeight="false" outlineLevel="0" collapsed="false">
      <c r="I403" s="80"/>
    </row>
    <row r="404" customFormat="false" ht="12.75" hidden="false" customHeight="false" outlineLevel="0" collapsed="false">
      <c r="I404" s="80"/>
    </row>
    <row r="405" customFormat="false" ht="12.75" hidden="false" customHeight="false" outlineLevel="0" collapsed="false">
      <c r="I405" s="80"/>
    </row>
    <row r="406" customFormat="false" ht="12.75" hidden="false" customHeight="false" outlineLevel="0" collapsed="false">
      <c r="I406" s="80"/>
    </row>
    <row r="407" customFormat="false" ht="12.75" hidden="false" customHeight="false" outlineLevel="0" collapsed="false">
      <c r="I407" s="80"/>
    </row>
    <row r="408" customFormat="false" ht="12.75" hidden="false" customHeight="false" outlineLevel="0" collapsed="false">
      <c r="I408" s="80"/>
    </row>
    <row r="409" customFormat="false" ht="12.75" hidden="false" customHeight="false" outlineLevel="0" collapsed="false">
      <c r="I409" s="80"/>
    </row>
    <row r="410" customFormat="false" ht="12.75" hidden="false" customHeight="false" outlineLevel="0" collapsed="false">
      <c r="I410" s="80"/>
    </row>
    <row r="411" customFormat="false" ht="12.75" hidden="false" customHeight="false" outlineLevel="0" collapsed="false">
      <c r="I411" s="80"/>
    </row>
    <row r="412" customFormat="false" ht="12.75" hidden="false" customHeight="false" outlineLevel="0" collapsed="false">
      <c r="I412" s="80"/>
    </row>
    <row r="413" customFormat="false" ht="12.75" hidden="false" customHeight="false" outlineLevel="0" collapsed="false">
      <c r="I413" s="80"/>
    </row>
    <row r="414" customFormat="false" ht="12.75" hidden="false" customHeight="false" outlineLevel="0" collapsed="false">
      <c r="I414" s="80"/>
    </row>
    <row r="415" customFormat="false" ht="12.75" hidden="false" customHeight="false" outlineLevel="0" collapsed="false">
      <c r="I415" s="80"/>
    </row>
    <row r="416" customFormat="false" ht="12.75" hidden="false" customHeight="false" outlineLevel="0" collapsed="false">
      <c r="I416" s="80"/>
    </row>
    <row r="417" customFormat="false" ht="12.75" hidden="false" customHeight="false" outlineLevel="0" collapsed="false">
      <c r="I417" s="80"/>
    </row>
    <row r="418" customFormat="false" ht="12.75" hidden="false" customHeight="false" outlineLevel="0" collapsed="false">
      <c r="I418" s="80"/>
    </row>
    <row r="419" customFormat="false" ht="12.75" hidden="false" customHeight="false" outlineLevel="0" collapsed="false">
      <c r="I419" s="80"/>
    </row>
    <row r="420" customFormat="false" ht="12.75" hidden="false" customHeight="false" outlineLevel="0" collapsed="false">
      <c r="I420" s="80"/>
    </row>
    <row r="421" customFormat="false" ht="12.75" hidden="false" customHeight="false" outlineLevel="0" collapsed="false">
      <c r="I421" s="80"/>
    </row>
    <row r="422" customFormat="false" ht="12.75" hidden="false" customHeight="false" outlineLevel="0" collapsed="false">
      <c r="I422" s="80"/>
    </row>
    <row r="423" customFormat="false" ht="12.75" hidden="false" customHeight="false" outlineLevel="0" collapsed="false">
      <c r="I423" s="80"/>
    </row>
    <row r="424" customFormat="false" ht="12.75" hidden="false" customHeight="false" outlineLevel="0" collapsed="false">
      <c r="I424" s="80"/>
    </row>
    <row r="425" customFormat="false" ht="12.75" hidden="false" customHeight="false" outlineLevel="0" collapsed="false">
      <c r="I425" s="80"/>
    </row>
    <row r="426" customFormat="false" ht="12.75" hidden="false" customHeight="false" outlineLevel="0" collapsed="false">
      <c r="I426" s="80"/>
    </row>
    <row r="427" customFormat="false" ht="12.75" hidden="false" customHeight="false" outlineLevel="0" collapsed="false">
      <c r="I427" s="80"/>
    </row>
    <row r="428" customFormat="false" ht="12.75" hidden="false" customHeight="false" outlineLevel="0" collapsed="false">
      <c r="I428" s="80"/>
    </row>
    <row r="429" customFormat="false" ht="12.75" hidden="false" customHeight="false" outlineLevel="0" collapsed="false">
      <c r="I429" s="80"/>
    </row>
    <row r="430" customFormat="false" ht="12.75" hidden="false" customHeight="false" outlineLevel="0" collapsed="false">
      <c r="I430" s="80"/>
    </row>
    <row r="431" customFormat="false" ht="12.75" hidden="false" customHeight="false" outlineLevel="0" collapsed="false">
      <c r="I431" s="80"/>
    </row>
    <row r="432" customFormat="false" ht="12.75" hidden="false" customHeight="false" outlineLevel="0" collapsed="false">
      <c r="I432" s="80"/>
    </row>
    <row r="433" customFormat="false" ht="12.75" hidden="false" customHeight="false" outlineLevel="0" collapsed="false">
      <c r="I433" s="80"/>
    </row>
    <row r="434" customFormat="false" ht="12.75" hidden="false" customHeight="false" outlineLevel="0" collapsed="false">
      <c r="I434" s="80"/>
    </row>
    <row r="435" customFormat="false" ht="12.75" hidden="false" customHeight="false" outlineLevel="0" collapsed="false">
      <c r="I435" s="80"/>
    </row>
    <row r="436" customFormat="false" ht="12.75" hidden="false" customHeight="false" outlineLevel="0" collapsed="false">
      <c r="I436" s="80"/>
    </row>
    <row r="437" customFormat="false" ht="12.75" hidden="false" customHeight="false" outlineLevel="0" collapsed="false">
      <c r="I437" s="80"/>
    </row>
    <row r="438" customFormat="false" ht="12.75" hidden="false" customHeight="false" outlineLevel="0" collapsed="false">
      <c r="I438" s="80"/>
    </row>
    <row r="439" customFormat="false" ht="12.75" hidden="false" customHeight="false" outlineLevel="0" collapsed="false">
      <c r="I439" s="80"/>
    </row>
    <row r="440" customFormat="false" ht="12.75" hidden="false" customHeight="false" outlineLevel="0" collapsed="false">
      <c r="I440" s="80"/>
    </row>
    <row r="441" customFormat="false" ht="12.75" hidden="false" customHeight="false" outlineLevel="0" collapsed="false">
      <c r="I441" s="80"/>
    </row>
    <row r="442" customFormat="false" ht="12.75" hidden="false" customHeight="false" outlineLevel="0" collapsed="false">
      <c r="I442" s="80"/>
    </row>
    <row r="443" customFormat="false" ht="12.75" hidden="false" customHeight="false" outlineLevel="0" collapsed="false">
      <c r="I443" s="80"/>
    </row>
    <row r="444" customFormat="false" ht="12.75" hidden="false" customHeight="false" outlineLevel="0" collapsed="false">
      <c r="I444" s="80"/>
    </row>
    <row r="445" customFormat="false" ht="12.75" hidden="false" customHeight="false" outlineLevel="0" collapsed="false">
      <c r="I445" s="80"/>
    </row>
    <row r="446" customFormat="false" ht="12.75" hidden="false" customHeight="false" outlineLevel="0" collapsed="false">
      <c r="I446" s="80"/>
    </row>
    <row r="447" customFormat="false" ht="12.75" hidden="false" customHeight="false" outlineLevel="0" collapsed="false">
      <c r="I447" s="80"/>
    </row>
    <row r="448" customFormat="false" ht="12.75" hidden="false" customHeight="false" outlineLevel="0" collapsed="false">
      <c r="I448" s="80"/>
    </row>
    <row r="449" customFormat="false" ht="12.75" hidden="false" customHeight="false" outlineLevel="0" collapsed="false">
      <c r="I449" s="80"/>
    </row>
    <row r="450" customFormat="false" ht="12.75" hidden="false" customHeight="false" outlineLevel="0" collapsed="false">
      <c r="I450" s="80"/>
    </row>
    <row r="451" customFormat="false" ht="12.75" hidden="false" customHeight="false" outlineLevel="0" collapsed="false">
      <c r="I451" s="80"/>
    </row>
    <row r="452" customFormat="false" ht="12.75" hidden="false" customHeight="false" outlineLevel="0" collapsed="false">
      <c r="I452" s="80"/>
    </row>
    <row r="453" customFormat="false" ht="12.75" hidden="false" customHeight="false" outlineLevel="0" collapsed="false">
      <c r="I453" s="80"/>
    </row>
    <row r="454" customFormat="false" ht="12.75" hidden="false" customHeight="false" outlineLevel="0" collapsed="false">
      <c r="I454" s="80"/>
    </row>
    <row r="455" customFormat="false" ht="12.75" hidden="false" customHeight="false" outlineLevel="0" collapsed="false">
      <c r="I455" s="80"/>
    </row>
    <row r="456" customFormat="false" ht="12.75" hidden="false" customHeight="false" outlineLevel="0" collapsed="false">
      <c r="I456" s="80"/>
    </row>
    <row r="457" customFormat="false" ht="12.75" hidden="false" customHeight="false" outlineLevel="0" collapsed="false">
      <c r="I457" s="80"/>
    </row>
    <row r="458" customFormat="false" ht="12.75" hidden="false" customHeight="false" outlineLevel="0" collapsed="false">
      <c r="I458" s="80"/>
    </row>
    <row r="459" customFormat="false" ht="12.75" hidden="false" customHeight="false" outlineLevel="0" collapsed="false">
      <c r="I459" s="80"/>
    </row>
    <row r="460" customFormat="false" ht="12.75" hidden="false" customHeight="false" outlineLevel="0" collapsed="false">
      <c r="I460" s="80"/>
    </row>
    <row r="461" customFormat="false" ht="12.75" hidden="false" customHeight="false" outlineLevel="0" collapsed="false">
      <c r="I461" s="80"/>
    </row>
    <row r="462" customFormat="false" ht="12.75" hidden="false" customHeight="false" outlineLevel="0" collapsed="false">
      <c r="I462" s="80"/>
    </row>
    <row r="463" customFormat="false" ht="12.75" hidden="false" customHeight="false" outlineLevel="0" collapsed="false">
      <c r="I463" s="80"/>
    </row>
    <row r="464" customFormat="false" ht="12.75" hidden="false" customHeight="false" outlineLevel="0" collapsed="false">
      <c r="I464" s="80"/>
    </row>
    <row r="465" customFormat="false" ht="12.75" hidden="false" customHeight="false" outlineLevel="0" collapsed="false">
      <c r="I465" s="80"/>
    </row>
    <row r="466" customFormat="false" ht="12.75" hidden="false" customHeight="false" outlineLevel="0" collapsed="false">
      <c r="I466" s="80"/>
    </row>
    <row r="467" customFormat="false" ht="12.75" hidden="false" customHeight="false" outlineLevel="0" collapsed="false">
      <c r="I467" s="80"/>
    </row>
    <row r="468" customFormat="false" ht="12.75" hidden="false" customHeight="false" outlineLevel="0" collapsed="false">
      <c r="I468" s="80"/>
    </row>
    <row r="469" customFormat="false" ht="12.75" hidden="false" customHeight="false" outlineLevel="0" collapsed="false">
      <c r="I469" s="80"/>
    </row>
    <row r="470" customFormat="false" ht="12.75" hidden="false" customHeight="false" outlineLevel="0" collapsed="false">
      <c r="I470" s="80"/>
    </row>
    <row r="471" customFormat="false" ht="12.75" hidden="false" customHeight="false" outlineLevel="0" collapsed="false">
      <c r="I471" s="80"/>
    </row>
    <row r="472" customFormat="false" ht="12.75" hidden="false" customHeight="false" outlineLevel="0" collapsed="false">
      <c r="I472" s="80"/>
    </row>
    <row r="473" customFormat="false" ht="12.75" hidden="false" customHeight="false" outlineLevel="0" collapsed="false">
      <c r="I473" s="80"/>
    </row>
    <row r="474" customFormat="false" ht="12.75" hidden="false" customHeight="false" outlineLevel="0" collapsed="false">
      <c r="I474" s="80"/>
    </row>
    <row r="475" customFormat="false" ht="12.75" hidden="false" customHeight="false" outlineLevel="0" collapsed="false">
      <c r="I475" s="80"/>
    </row>
    <row r="476" customFormat="false" ht="12.75" hidden="false" customHeight="false" outlineLevel="0" collapsed="false">
      <c r="I476" s="80"/>
    </row>
    <row r="477" customFormat="false" ht="12.75" hidden="false" customHeight="false" outlineLevel="0" collapsed="false">
      <c r="I477" s="80"/>
    </row>
    <row r="478" customFormat="false" ht="12.75" hidden="false" customHeight="false" outlineLevel="0" collapsed="false">
      <c r="I478" s="80"/>
    </row>
    <row r="479" customFormat="false" ht="12.75" hidden="false" customHeight="false" outlineLevel="0" collapsed="false">
      <c r="I479" s="80"/>
    </row>
    <row r="480" customFormat="false" ht="12.75" hidden="false" customHeight="false" outlineLevel="0" collapsed="false">
      <c r="I480" s="80"/>
    </row>
    <row r="481" customFormat="false" ht="12.75" hidden="false" customHeight="false" outlineLevel="0" collapsed="false">
      <c r="I481" s="80"/>
    </row>
    <row r="482" customFormat="false" ht="12.75" hidden="false" customHeight="false" outlineLevel="0" collapsed="false">
      <c r="I482" s="80"/>
    </row>
    <row r="483" customFormat="false" ht="12.75" hidden="false" customHeight="false" outlineLevel="0" collapsed="false">
      <c r="I483" s="80"/>
    </row>
    <row r="484" customFormat="false" ht="12.75" hidden="false" customHeight="false" outlineLevel="0" collapsed="false">
      <c r="I484" s="80"/>
    </row>
    <row r="485" customFormat="false" ht="12.75" hidden="false" customHeight="false" outlineLevel="0" collapsed="false">
      <c r="I485" s="80"/>
    </row>
    <row r="486" customFormat="false" ht="12.75" hidden="false" customHeight="false" outlineLevel="0" collapsed="false">
      <c r="I486" s="80"/>
    </row>
    <row r="487" customFormat="false" ht="12.75" hidden="false" customHeight="false" outlineLevel="0" collapsed="false">
      <c r="I487" s="80"/>
    </row>
    <row r="488" customFormat="false" ht="12.75" hidden="false" customHeight="false" outlineLevel="0" collapsed="false">
      <c r="I488" s="80"/>
    </row>
    <row r="489" customFormat="false" ht="12.75" hidden="false" customHeight="false" outlineLevel="0" collapsed="false">
      <c r="I489" s="80"/>
    </row>
    <row r="490" customFormat="false" ht="12.75" hidden="false" customHeight="false" outlineLevel="0" collapsed="false">
      <c r="I490" s="80"/>
    </row>
    <row r="491" customFormat="false" ht="12.75" hidden="false" customHeight="false" outlineLevel="0" collapsed="false">
      <c r="I491" s="80"/>
    </row>
    <row r="492" customFormat="false" ht="12.75" hidden="false" customHeight="false" outlineLevel="0" collapsed="false">
      <c r="I492" s="80"/>
    </row>
    <row r="493" customFormat="false" ht="12.75" hidden="false" customHeight="false" outlineLevel="0" collapsed="false">
      <c r="I493" s="80"/>
    </row>
    <row r="494" customFormat="false" ht="12.75" hidden="false" customHeight="false" outlineLevel="0" collapsed="false">
      <c r="I494" s="80"/>
    </row>
    <row r="495" customFormat="false" ht="12.75" hidden="false" customHeight="false" outlineLevel="0" collapsed="false">
      <c r="I495" s="80"/>
    </row>
    <row r="496" customFormat="false" ht="12.75" hidden="false" customHeight="false" outlineLevel="0" collapsed="false">
      <c r="I496" s="80"/>
    </row>
    <row r="497" customFormat="false" ht="12.75" hidden="false" customHeight="false" outlineLevel="0" collapsed="false">
      <c r="I497" s="80"/>
    </row>
    <row r="498" customFormat="false" ht="12.75" hidden="false" customHeight="false" outlineLevel="0" collapsed="false">
      <c r="I498" s="80"/>
    </row>
    <row r="499" customFormat="false" ht="12.75" hidden="false" customHeight="false" outlineLevel="0" collapsed="false">
      <c r="I499" s="80"/>
    </row>
    <row r="500" customFormat="false" ht="12.75" hidden="false" customHeight="false" outlineLevel="0" collapsed="false">
      <c r="I500" s="80"/>
    </row>
    <row r="501" customFormat="false" ht="12.75" hidden="false" customHeight="false" outlineLevel="0" collapsed="false">
      <c r="I501" s="80"/>
    </row>
    <row r="502" customFormat="false" ht="12.75" hidden="false" customHeight="false" outlineLevel="0" collapsed="false">
      <c r="I502" s="80"/>
    </row>
    <row r="503" customFormat="false" ht="12.75" hidden="false" customHeight="false" outlineLevel="0" collapsed="false">
      <c r="I503" s="80"/>
    </row>
    <row r="504" customFormat="false" ht="12.75" hidden="false" customHeight="false" outlineLevel="0" collapsed="false">
      <c r="I504" s="80"/>
    </row>
    <row r="505" customFormat="false" ht="12.75" hidden="false" customHeight="false" outlineLevel="0" collapsed="false">
      <c r="I505" s="80"/>
    </row>
    <row r="506" customFormat="false" ht="12.75" hidden="false" customHeight="false" outlineLevel="0" collapsed="false">
      <c r="I506" s="80"/>
    </row>
    <row r="507" customFormat="false" ht="12.75" hidden="false" customHeight="false" outlineLevel="0" collapsed="false">
      <c r="I507" s="80"/>
    </row>
    <row r="508" customFormat="false" ht="12.75" hidden="false" customHeight="false" outlineLevel="0" collapsed="false">
      <c r="I508" s="80"/>
    </row>
    <row r="509" customFormat="false" ht="12.75" hidden="false" customHeight="false" outlineLevel="0" collapsed="false">
      <c r="I509" s="80"/>
    </row>
    <row r="510" customFormat="false" ht="12.75" hidden="false" customHeight="false" outlineLevel="0" collapsed="false">
      <c r="I510" s="80"/>
    </row>
    <row r="511" customFormat="false" ht="12.75" hidden="false" customHeight="false" outlineLevel="0" collapsed="false">
      <c r="I511" s="80"/>
    </row>
    <row r="512" customFormat="false" ht="12.75" hidden="false" customHeight="false" outlineLevel="0" collapsed="false">
      <c r="I512" s="80"/>
    </row>
    <row r="513" customFormat="false" ht="12.75" hidden="false" customHeight="false" outlineLevel="0" collapsed="false">
      <c r="I513" s="80"/>
    </row>
    <row r="514" customFormat="false" ht="12.75" hidden="false" customHeight="false" outlineLevel="0" collapsed="false">
      <c r="I514" s="80"/>
    </row>
    <row r="515" customFormat="false" ht="12.75" hidden="false" customHeight="false" outlineLevel="0" collapsed="false">
      <c r="I515" s="80"/>
    </row>
    <row r="516" customFormat="false" ht="12.75" hidden="false" customHeight="false" outlineLevel="0" collapsed="false">
      <c r="I516" s="80"/>
    </row>
    <row r="517" customFormat="false" ht="12.75" hidden="false" customHeight="false" outlineLevel="0" collapsed="false">
      <c r="I517" s="80"/>
    </row>
    <row r="518" customFormat="false" ht="12.75" hidden="false" customHeight="false" outlineLevel="0" collapsed="false">
      <c r="I518" s="80"/>
    </row>
    <row r="519" customFormat="false" ht="12.75" hidden="false" customHeight="false" outlineLevel="0" collapsed="false">
      <c r="I519" s="80"/>
    </row>
    <row r="520" customFormat="false" ht="12.75" hidden="false" customHeight="false" outlineLevel="0" collapsed="false">
      <c r="I520" s="80"/>
    </row>
    <row r="521" customFormat="false" ht="12.75" hidden="false" customHeight="false" outlineLevel="0" collapsed="false">
      <c r="I521" s="80"/>
    </row>
    <row r="522" customFormat="false" ht="12.75" hidden="false" customHeight="false" outlineLevel="0" collapsed="false">
      <c r="I522" s="80"/>
    </row>
    <row r="523" customFormat="false" ht="12.75" hidden="false" customHeight="false" outlineLevel="0" collapsed="false">
      <c r="I523" s="80"/>
    </row>
    <row r="524" customFormat="false" ht="12.75" hidden="false" customHeight="false" outlineLevel="0" collapsed="false">
      <c r="I524" s="80"/>
    </row>
    <row r="525" customFormat="false" ht="12.75" hidden="false" customHeight="false" outlineLevel="0" collapsed="false">
      <c r="I525" s="80"/>
    </row>
    <row r="526" customFormat="false" ht="12.75" hidden="false" customHeight="false" outlineLevel="0" collapsed="false">
      <c r="I526" s="80"/>
    </row>
    <row r="527" customFormat="false" ht="12.75" hidden="false" customHeight="false" outlineLevel="0" collapsed="false">
      <c r="I527" s="80"/>
    </row>
    <row r="528" customFormat="false" ht="12.75" hidden="false" customHeight="false" outlineLevel="0" collapsed="false">
      <c r="I528" s="80"/>
    </row>
    <row r="529" customFormat="false" ht="12.75" hidden="false" customHeight="false" outlineLevel="0" collapsed="false">
      <c r="I529" s="80"/>
    </row>
    <row r="530" customFormat="false" ht="12.75" hidden="false" customHeight="false" outlineLevel="0" collapsed="false">
      <c r="I530" s="80"/>
    </row>
    <row r="531" customFormat="false" ht="12.75" hidden="false" customHeight="false" outlineLevel="0" collapsed="false">
      <c r="I531" s="80"/>
    </row>
    <row r="532" customFormat="false" ht="12.75" hidden="false" customHeight="false" outlineLevel="0" collapsed="false">
      <c r="I532" s="80"/>
    </row>
    <row r="533" customFormat="false" ht="12.75" hidden="false" customHeight="false" outlineLevel="0" collapsed="false">
      <c r="I533" s="80"/>
    </row>
    <row r="534" customFormat="false" ht="12.75" hidden="false" customHeight="false" outlineLevel="0" collapsed="false">
      <c r="I534" s="80"/>
    </row>
    <row r="535" customFormat="false" ht="12.75" hidden="false" customHeight="false" outlineLevel="0" collapsed="false">
      <c r="I535" s="80"/>
    </row>
    <row r="536" customFormat="false" ht="12.75" hidden="false" customHeight="false" outlineLevel="0" collapsed="false">
      <c r="I536" s="80"/>
    </row>
    <row r="537" customFormat="false" ht="12.75" hidden="false" customHeight="false" outlineLevel="0" collapsed="false">
      <c r="I537" s="80"/>
    </row>
    <row r="538" customFormat="false" ht="12.75" hidden="false" customHeight="false" outlineLevel="0" collapsed="false">
      <c r="I538" s="80"/>
    </row>
    <row r="539" customFormat="false" ht="12.75" hidden="false" customHeight="false" outlineLevel="0" collapsed="false">
      <c r="I539" s="80"/>
    </row>
    <row r="540" customFormat="false" ht="12.75" hidden="false" customHeight="false" outlineLevel="0" collapsed="false">
      <c r="I540" s="80"/>
    </row>
    <row r="541" customFormat="false" ht="12.75" hidden="false" customHeight="false" outlineLevel="0" collapsed="false">
      <c r="I541" s="80"/>
    </row>
    <row r="542" customFormat="false" ht="12.75" hidden="false" customHeight="false" outlineLevel="0" collapsed="false">
      <c r="I542" s="80"/>
    </row>
    <row r="543" customFormat="false" ht="12.75" hidden="false" customHeight="false" outlineLevel="0" collapsed="false">
      <c r="I543" s="80"/>
    </row>
    <row r="544" customFormat="false" ht="12.75" hidden="false" customHeight="false" outlineLevel="0" collapsed="false">
      <c r="I544" s="80"/>
    </row>
    <row r="545" customFormat="false" ht="12.75" hidden="false" customHeight="false" outlineLevel="0" collapsed="false">
      <c r="I545" s="80"/>
    </row>
    <row r="546" customFormat="false" ht="12.75" hidden="false" customHeight="false" outlineLevel="0" collapsed="false">
      <c r="I546" s="80"/>
    </row>
    <row r="547" customFormat="false" ht="12.75" hidden="false" customHeight="false" outlineLevel="0" collapsed="false">
      <c r="I547" s="80"/>
    </row>
    <row r="548" customFormat="false" ht="12.75" hidden="false" customHeight="false" outlineLevel="0" collapsed="false">
      <c r="I548" s="80"/>
    </row>
    <row r="549" customFormat="false" ht="12.75" hidden="false" customHeight="false" outlineLevel="0" collapsed="false">
      <c r="I549" s="80"/>
    </row>
    <row r="550" customFormat="false" ht="12.75" hidden="false" customHeight="false" outlineLevel="0" collapsed="false">
      <c r="I550" s="80"/>
    </row>
    <row r="551" customFormat="false" ht="12.75" hidden="false" customHeight="false" outlineLevel="0" collapsed="false">
      <c r="I551" s="80"/>
    </row>
    <row r="552" customFormat="false" ht="12.75" hidden="false" customHeight="false" outlineLevel="0" collapsed="false">
      <c r="I552" s="80"/>
    </row>
    <row r="553" customFormat="false" ht="12.75" hidden="false" customHeight="false" outlineLevel="0" collapsed="false">
      <c r="I553" s="80"/>
    </row>
    <row r="554" customFormat="false" ht="12.75" hidden="false" customHeight="false" outlineLevel="0" collapsed="false">
      <c r="I554" s="80"/>
    </row>
    <row r="555" customFormat="false" ht="12.75" hidden="false" customHeight="false" outlineLevel="0" collapsed="false">
      <c r="I555" s="80"/>
    </row>
    <row r="556" customFormat="false" ht="12.75" hidden="false" customHeight="false" outlineLevel="0" collapsed="false">
      <c r="I556" s="80"/>
    </row>
    <row r="557" customFormat="false" ht="12.75" hidden="false" customHeight="false" outlineLevel="0" collapsed="false">
      <c r="I557" s="80"/>
    </row>
    <row r="558" customFormat="false" ht="12.75" hidden="false" customHeight="false" outlineLevel="0" collapsed="false">
      <c r="I558" s="80"/>
    </row>
    <row r="559" customFormat="false" ht="12.75" hidden="false" customHeight="false" outlineLevel="0" collapsed="false">
      <c r="I559" s="80"/>
    </row>
    <row r="560" customFormat="false" ht="12.75" hidden="false" customHeight="false" outlineLevel="0" collapsed="false">
      <c r="I560" s="80"/>
    </row>
    <row r="561" customFormat="false" ht="12.75" hidden="false" customHeight="false" outlineLevel="0" collapsed="false">
      <c r="I561" s="80"/>
    </row>
    <row r="562" customFormat="false" ht="12.75" hidden="false" customHeight="false" outlineLevel="0" collapsed="false">
      <c r="I562" s="80"/>
    </row>
    <row r="563" customFormat="false" ht="12.75" hidden="false" customHeight="false" outlineLevel="0" collapsed="false">
      <c r="I563" s="80"/>
    </row>
    <row r="564" customFormat="false" ht="12.75" hidden="false" customHeight="false" outlineLevel="0" collapsed="false">
      <c r="I564" s="80"/>
    </row>
    <row r="565" customFormat="false" ht="12.75" hidden="false" customHeight="false" outlineLevel="0" collapsed="false">
      <c r="I565" s="80"/>
    </row>
    <row r="566" customFormat="false" ht="12.75" hidden="false" customHeight="false" outlineLevel="0" collapsed="false">
      <c r="I566" s="80"/>
    </row>
    <row r="567" customFormat="false" ht="12.75" hidden="false" customHeight="false" outlineLevel="0" collapsed="false">
      <c r="I567" s="80"/>
    </row>
    <row r="568" customFormat="false" ht="12.75" hidden="false" customHeight="false" outlineLevel="0" collapsed="false">
      <c r="I568" s="80"/>
    </row>
    <row r="569" customFormat="false" ht="12.75" hidden="false" customHeight="false" outlineLevel="0" collapsed="false">
      <c r="I569" s="80"/>
    </row>
    <row r="570" customFormat="false" ht="12.75" hidden="false" customHeight="false" outlineLevel="0" collapsed="false">
      <c r="I570" s="80"/>
    </row>
    <row r="571" customFormat="false" ht="12.75" hidden="false" customHeight="false" outlineLevel="0" collapsed="false">
      <c r="I571" s="80"/>
    </row>
    <row r="572" customFormat="false" ht="12.75" hidden="false" customHeight="false" outlineLevel="0" collapsed="false">
      <c r="I572" s="80"/>
    </row>
    <row r="573" customFormat="false" ht="12.75" hidden="false" customHeight="false" outlineLevel="0" collapsed="false">
      <c r="I573" s="80"/>
    </row>
    <row r="574" customFormat="false" ht="12.75" hidden="false" customHeight="false" outlineLevel="0" collapsed="false">
      <c r="I574" s="80"/>
    </row>
    <row r="575" customFormat="false" ht="12.75" hidden="false" customHeight="false" outlineLevel="0" collapsed="false">
      <c r="I575" s="80"/>
    </row>
    <row r="576" customFormat="false" ht="12.75" hidden="false" customHeight="false" outlineLevel="0" collapsed="false">
      <c r="I576" s="80"/>
    </row>
    <row r="577" customFormat="false" ht="12.75" hidden="false" customHeight="false" outlineLevel="0" collapsed="false">
      <c r="I577" s="80"/>
    </row>
    <row r="578" customFormat="false" ht="12.75" hidden="false" customHeight="false" outlineLevel="0" collapsed="false">
      <c r="I578" s="80"/>
    </row>
    <row r="579" customFormat="false" ht="12.75" hidden="false" customHeight="false" outlineLevel="0" collapsed="false">
      <c r="I579" s="80"/>
    </row>
    <row r="580" customFormat="false" ht="12.75" hidden="false" customHeight="false" outlineLevel="0" collapsed="false">
      <c r="I580" s="80"/>
    </row>
    <row r="581" customFormat="false" ht="12.75" hidden="false" customHeight="false" outlineLevel="0" collapsed="false">
      <c r="I581" s="80"/>
    </row>
    <row r="582" customFormat="false" ht="12.75" hidden="false" customHeight="false" outlineLevel="0" collapsed="false">
      <c r="I582" s="80"/>
    </row>
    <row r="583" customFormat="false" ht="12.75" hidden="false" customHeight="false" outlineLevel="0" collapsed="false">
      <c r="I583" s="80"/>
    </row>
    <row r="584" customFormat="false" ht="12.75" hidden="false" customHeight="false" outlineLevel="0" collapsed="false">
      <c r="I584" s="80"/>
    </row>
    <row r="585" customFormat="false" ht="12.75" hidden="false" customHeight="false" outlineLevel="0" collapsed="false">
      <c r="I585" s="80"/>
    </row>
    <row r="586" customFormat="false" ht="12.75" hidden="false" customHeight="false" outlineLevel="0" collapsed="false">
      <c r="I586" s="80"/>
    </row>
    <row r="587" customFormat="false" ht="12.75" hidden="false" customHeight="false" outlineLevel="0" collapsed="false">
      <c r="I587" s="80"/>
    </row>
    <row r="588" customFormat="false" ht="12.75" hidden="false" customHeight="false" outlineLevel="0" collapsed="false">
      <c r="I588" s="80"/>
    </row>
    <row r="589" customFormat="false" ht="12.75" hidden="false" customHeight="false" outlineLevel="0" collapsed="false">
      <c r="I589" s="80"/>
    </row>
    <row r="590" customFormat="false" ht="12.75" hidden="false" customHeight="false" outlineLevel="0" collapsed="false">
      <c r="I590" s="80"/>
    </row>
    <row r="591" customFormat="false" ht="12.75" hidden="false" customHeight="false" outlineLevel="0" collapsed="false">
      <c r="I591" s="80"/>
    </row>
    <row r="592" customFormat="false" ht="12.75" hidden="false" customHeight="false" outlineLevel="0" collapsed="false">
      <c r="I592" s="80"/>
    </row>
    <row r="593" customFormat="false" ht="12.75" hidden="false" customHeight="false" outlineLevel="0" collapsed="false">
      <c r="I593" s="80"/>
    </row>
    <row r="594" customFormat="false" ht="12.75" hidden="false" customHeight="false" outlineLevel="0" collapsed="false">
      <c r="I594" s="80"/>
    </row>
    <row r="595" customFormat="false" ht="12.75" hidden="false" customHeight="false" outlineLevel="0" collapsed="false">
      <c r="I595" s="80"/>
    </row>
    <row r="596" customFormat="false" ht="12.75" hidden="false" customHeight="false" outlineLevel="0" collapsed="false">
      <c r="I596" s="80"/>
    </row>
    <row r="597" customFormat="false" ht="12.75" hidden="false" customHeight="false" outlineLevel="0" collapsed="false">
      <c r="I597" s="80"/>
    </row>
    <row r="598" customFormat="false" ht="12.75" hidden="false" customHeight="false" outlineLevel="0" collapsed="false">
      <c r="I598" s="80"/>
    </row>
    <row r="599" customFormat="false" ht="12.75" hidden="false" customHeight="false" outlineLevel="0" collapsed="false">
      <c r="I599" s="80"/>
    </row>
    <row r="600" customFormat="false" ht="12.75" hidden="false" customHeight="false" outlineLevel="0" collapsed="false">
      <c r="I600" s="80"/>
    </row>
    <row r="601" customFormat="false" ht="12.75" hidden="false" customHeight="false" outlineLevel="0" collapsed="false">
      <c r="I601" s="80"/>
    </row>
    <row r="602" customFormat="false" ht="12.75" hidden="false" customHeight="false" outlineLevel="0" collapsed="false">
      <c r="I602" s="80"/>
    </row>
    <row r="603" customFormat="false" ht="12.75" hidden="false" customHeight="false" outlineLevel="0" collapsed="false">
      <c r="I603" s="80"/>
    </row>
    <row r="604" customFormat="false" ht="12.75" hidden="false" customHeight="false" outlineLevel="0" collapsed="false">
      <c r="I604" s="80"/>
    </row>
    <row r="605" customFormat="false" ht="12.75" hidden="false" customHeight="false" outlineLevel="0" collapsed="false">
      <c r="I605" s="80"/>
    </row>
    <row r="606" customFormat="false" ht="12.75" hidden="false" customHeight="false" outlineLevel="0" collapsed="false">
      <c r="I606" s="80"/>
    </row>
    <row r="607" customFormat="false" ht="12.75" hidden="false" customHeight="false" outlineLevel="0" collapsed="false">
      <c r="I607" s="80"/>
    </row>
    <row r="608" customFormat="false" ht="12.75" hidden="false" customHeight="false" outlineLevel="0" collapsed="false">
      <c r="I608" s="80"/>
    </row>
    <row r="609" customFormat="false" ht="12.75" hidden="false" customHeight="false" outlineLevel="0" collapsed="false">
      <c r="I609" s="80"/>
    </row>
    <row r="610" customFormat="false" ht="12.75" hidden="false" customHeight="false" outlineLevel="0" collapsed="false">
      <c r="I610" s="80"/>
    </row>
    <row r="611" customFormat="false" ht="12.75" hidden="false" customHeight="false" outlineLevel="0" collapsed="false">
      <c r="I611" s="80"/>
    </row>
    <row r="612" customFormat="false" ht="12.75" hidden="false" customHeight="false" outlineLevel="0" collapsed="false">
      <c r="I612" s="80"/>
    </row>
    <row r="613" customFormat="false" ht="12.75" hidden="false" customHeight="false" outlineLevel="0" collapsed="false">
      <c r="I613" s="80"/>
    </row>
    <row r="614" customFormat="false" ht="12.75" hidden="false" customHeight="false" outlineLevel="0" collapsed="false">
      <c r="I614" s="80"/>
    </row>
    <row r="615" customFormat="false" ht="12.75" hidden="false" customHeight="false" outlineLevel="0" collapsed="false">
      <c r="I615" s="80"/>
    </row>
    <row r="616" customFormat="false" ht="12.75" hidden="false" customHeight="false" outlineLevel="0" collapsed="false">
      <c r="I616" s="80"/>
    </row>
    <row r="617" customFormat="false" ht="12.75" hidden="false" customHeight="false" outlineLevel="0" collapsed="false">
      <c r="I617" s="80"/>
    </row>
    <row r="618" customFormat="false" ht="12.75" hidden="false" customHeight="false" outlineLevel="0" collapsed="false">
      <c r="I618" s="80"/>
    </row>
    <row r="619" customFormat="false" ht="12.75" hidden="false" customHeight="false" outlineLevel="0" collapsed="false">
      <c r="I619" s="80"/>
    </row>
    <row r="620" customFormat="false" ht="12.75" hidden="false" customHeight="false" outlineLevel="0" collapsed="false">
      <c r="I620" s="80"/>
    </row>
    <row r="621" customFormat="false" ht="12.75" hidden="false" customHeight="false" outlineLevel="0" collapsed="false">
      <c r="I621" s="80"/>
    </row>
    <row r="622" customFormat="false" ht="12.75" hidden="false" customHeight="false" outlineLevel="0" collapsed="false">
      <c r="I622" s="80"/>
    </row>
    <row r="623" customFormat="false" ht="12.75" hidden="false" customHeight="false" outlineLevel="0" collapsed="false">
      <c r="I623" s="80"/>
    </row>
    <row r="624" customFormat="false" ht="12.75" hidden="false" customHeight="false" outlineLevel="0" collapsed="false">
      <c r="I624" s="80"/>
    </row>
    <row r="625" customFormat="false" ht="12.75" hidden="false" customHeight="false" outlineLevel="0" collapsed="false">
      <c r="I625" s="80"/>
    </row>
    <row r="626" customFormat="false" ht="12.75" hidden="false" customHeight="false" outlineLevel="0" collapsed="false">
      <c r="I626" s="80"/>
    </row>
    <row r="627" customFormat="false" ht="12.75" hidden="false" customHeight="false" outlineLevel="0" collapsed="false">
      <c r="I627" s="80"/>
    </row>
    <row r="628" customFormat="false" ht="12.75" hidden="false" customHeight="false" outlineLevel="0" collapsed="false">
      <c r="I628" s="80"/>
    </row>
    <row r="629" customFormat="false" ht="12.75" hidden="false" customHeight="false" outlineLevel="0" collapsed="false">
      <c r="I629" s="80"/>
    </row>
    <row r="630" customFormat="false" ht="12.75" hidden="false" customHeight="false" outlineLevel="0" collapsed="false">
      <c r="I630" s="80"/>
    </row>
    <row r="631" customFormat="false" ht="12.75" hidden="false" customHeight="false" outlineLevel="0" collapsed="false">
      <c r="I631" s="80"/>
    </row>
    <row r="632" customFormat="false" ht="12.75" hidden="false" customHeight="false" outlineLevel="0" collapsed="false">
      <c r="I632" s="80"/>
    </row>
    <row r="633" customFormat="false" ht="12.75" hidden="false" customHeight="false" outlineLevel="0" collapsed="false">
      <c r="I633" s="80"/>
    </row>
    <row r="634" customFormat="false" ht="12.75" hidden="false" customHeight="false" outlineLevel="0" collapsed="false">
      <c r="I634" s="80"/>
    </row>
    <row r="635" customFormat="false" ht="12.75" hidden="false" customHeight="false" outlineLevel="0" collapsed="false">
      <c r="I635" s="80"/>
    </row>
    <row r="636" customFormat="false" ht="12.75" hidden="false" customHeight="false" outlineLevel="0" collapsed="false">
      <c r="I636" s="80"/>
    </row>
    <row r="637" customFormat="false" ht="12.75" hidden="false" customHeight="false" outlineLevel="0" collapsed="false">
      <c r="I637" s="80"/>
    </row>
    <row r="638" customFormat="false" ht="12.75" hidden="false" customHeight="false" outlineLevel="0" collapsed="false">
      <c r="I638" s="80"/>
    </row>
    <row r="639" customFormat="false" ht="12.75" hidden="false" customHeight="false" outlineLevel="0" collapsed="false">
      <c r="I639" s="80"/>
    </row>
    <row r="640" customFormat="false" ht="12.75" hidden="false" customHeight="false" outlineLevel="0" collapsed="false">
      <c r="I640" s="80"/>
    </row>
    <row r="641" customFormat="false" ht="12.75" hidden="false" customHeight="false" outlineLevel="0" collapsed="false">
      <c r="I641" s="80"/>
    </row>
    <row r="642" customFormat="false" ht="12.75" hidden="false" customHeight="false" outlineLevel="0" collapsed="false">
      <c r="I642" s="80"/>
    </row>
    <row r="643" customFormat="false" ht="12.75" hidden="false" customHeight="false" outlineLevel="0" collapsed="false">
      <c r="I643" s="80"/>
    </row>
    <row r="644" customFormat="false" ht="12.75" hidden="false" customHeight="false" outlineLevel="0" collapsed="false">
      <c r="I644" s="80"/>
    </row>
    <row r="645" customFormat="false" ht="12.75" hidden="false" customHeight="false" outlineLevel="0" collapsed="false">
      <c r="I645" s="80"/>
    </row>
    <row r="646" customFormat="false" ht="12.75" hidden="false" customHeight="false" outlineLevel="0" collapsed="false">
      <c r="I646" s="80"/>
    </row>
    <row r="647" customFormat="false" ht="12.75" hidden="false" customHeight="false" outlineLevel="0" collapsed="false">
      <c r="I647" s="80"/>
    </row>
    <row r="648" customFormat="false" ht="12.75" hidden="false" customHeight="false" outlineLevel="0" collapsed="false">
      <c r="I648" s="80"/>
    </row>
    <row r="649" customFormat="false" ht="12.75" hidden="false" customHeight="false" outlineLevel="0" collapsed="false">
      <c r="I649" s="80"/>
    </row>
    <row r="650" customFormat="false" ht="12.75" hidden="false" customHeight="false" outlineLevel="0" collapsed="false">
      <c r="I650" s="80"/>
    </row>
    <row r="651" customFormat="false" ht="12.75" hidden="false" customHeight="false" outlineLevel="0" collapsed="false">
      <c r="I651" s="80"/>
    </row>
    <row r="652" customFormat="false" ht="12.75" hidden="false" customHeight="false" outlineLevel="0" collapsed="false">
      <c r="I652" s="80"/>
    </row>
    <row r="653" customFormat="false" ht="12.75" hidden="false" customHeight="false" outlineLevel="0" collapsed="false">
      <c r="I653" s="80"/>
    </row>
    <row r="654" customFormat="false" ht="12.75" hidden="false" customHeight="false" outlineLevel="0" collapsed="false">
      <c r="I654" s="80"/>
    </row>
    <row r="655" customFormat="false" ht="12.75" hidden="false" customHeight="false" outlineLevel="0" collapsed="false">
      <c r="I655" s="80"/>
    </row>
    <row r="656" customFormat="false" ht="12.75" hidden="false" customHeight="false" outlineLevel="0" collapsed="false">
      <c r="I656" s="80"/>
    </row>
    <row r="657" customFormat="false" ht="12.75" hidden="false" customHeight="false" outlineLevel="0" collapsed="false">
      <c r="I657" s="80"/>
    </row>
    <row r="658" customFormat="false" ht="12.75" hidden="false" customHeight="false" outlineLevel="0" collapsed="false">
      <c r="I658" s="80"/>
    </row>
    <row r="659" customFormat="false" ht="12.75" hidden="false" customHeight="false" outlineLevel="0" collapsed="false">
      <c r="I659" s="80"/>
    </row>
    <row r="660" customFormat="false" ht="12.75" hidden="false" customHeight="false" outlineLevel="0" collapsed="false">
      <c r="I660" s="80"/>
    </row>
    <row r="661" customFormat="false" ht="12.75" hidden="false" customHeight="false" outlineLevel="0" collapsed="false">
      <c r="I661" s="80"/>
    </row>
    <row r="662" customFormat="false" ht="12.75" hidden="false" customHeight="false" outlineLevel="0" collapsed="false">
      <c r="I662" s="80"/>
    </row>
    <row r="663" customFormat="false" ht="12.75" hidden="false" customHeight="false" outlineLevel="0" collapsed="false">
      <c r="I663" s="80"/>
    </row>
    <row r="664" customFormat="false" ht="12.75" hidden="false" customHeight="false" outlineLevel="0" collapsed="false">
      <c r="I664" s="80"/>
    </row>
    <row r="665" customFormat="false" ht="12.75" hidden="false" customHeight="false" outlineLevel="0" collapsed="false">
      <c r="I665" s="80"/>
    </row>
    <row r="666" customFormat="false" ht="12.75" hidden="false" customHeight="false" outlineLevel="0" collapsed="false">
      <c r="I666" s="80"/>
    </row>
    <row r="667" customFormat="false" ht="12.75" hidden="false" customHeight="false" outlineLevel="0" collapsed="false">
      <c r="I667" s="80"/>
    </row>
    <row r="668" customFormat="false" ht="12.75" hidden="false" customHeight="false" outlineLevel="0" collapsed="false">
      <c r="I668" s="80"/>
    </row>
    <row r="669" customFormat="false" ht="12.75" hidden="false" customHeight="false" outlineLevel="0" collapsed="false">
      <c r="I669" s="80"/>
    </row>
    <row r="670" customFormat="false" ht="12.75" hidden="false" customHeight="false" outlineLevel="0" collapsed="false">
      <c r="I670" s="80"/>
    </row>
    <row r="671" customFormat="false" ht="12.75" hidden="false" customHeight="false" outlineLevel="0" collapsed="false">
      <c r="I671" s="80"/>
    </row>
    <row r="672" customFormat="false" ht="12.75" hidden="false" customHeight="false" outlineLevel="0" collapsed="false">
      <c r="I672" s="80"/>
    </row>
    <row r="673" customFormat="false" ht="12.75" hidden="false" customHeight="false" outlineLevel="0" collapsed="false">
      <c r="I673" s="80"/>
    </row>
    <row r="674" customFormat="false" ht="12.75" hidden="false" customHeight="false" outlineLevel="0" collapsed="false">
      <c r="I674" s="80"/>
    </row>
    <row r="675" customFormat="false" ht="12.75" hidden="false" customHeight="false" outlineLevel="0" collapsed="false">
      <c r="I675" s="80"/>
    </row>
    <row r="676" customFormat="false" ht="12.75" hidden="false" customHeight="false" outlineLevel="0" collapsed="false">
      <c r="I676" s="80"/>
    </row>
    <row r="677" customFormat="false" ht="12.75" hidden="false" customHeight="false" outlineLevel="0" collapsed="false">
      <c r="I677" s="80"/>
    </row>
    <row r="678" customFormat="false" ht="12.75" hidden="false" customHeight="false" outlineLevel="0" collapsed="false">
      <c r="I678" s="80"/>
    </row>
    <row r="679" customFormat="false" ht="12.75" hidden="false" customHeight="false" outlineLevel="0" collapsed="false">
      <c r="I679" s="80"/>
    </row>
    <row r="680" customFormat="false" ht="12.75" hidden="false" customHeight="false" outlineLevel="0" collapsed="false">
      <c r="I680" s="80"/>
    </row>
    <row r="681" customFormat="false" ht="12.75" hidden="false" customHeight="false" outlineLevel="0" collapsed="false">
      <c r="I681" s="80"/>
    </row>
    <row r="682" customFormat="false" ht="12.75" hidden="false" customHeight="false" outlineLevel="0" collapsed="false">
      <c r="I682" s="80"/>
    </row>
    <row r="683" customFormat="false" ht="12.75" hidden="false" customHeight="false" outlineLevel="0" collapsed="false">
      <c r="I683" s="80"/>
    </row>
    <row r="684" customFormat="false" ht="12.75" hidden="false" customHeight="false" outlineLevel="0" collapsed="false">
      <c r="I684" s="80"/>
    </row>
    <row r="685" customFormat="false" ht="12.75" hidden="false" customHeight="false" outlineLevel="0" collapsed="false">
      <c r="I685" s="80"/>
    </row>
    <row r="686" customFormat="false" ht="12.75" hidden="false" customHeight="false" outlineLevel="0" collapsed="false">
      <c r="I686" s="80"/>
    </row>
    <row r="687" customFormat="false" ht="12.75" hidden="false" customHeight="false" outlineLevel="0" collapsed="false">
      <c r="I687" s="80"/>
    </row>
    <row r="688" customFormat="false" ht="12.75" hidden="false" customHeight="false" outlineLevel="0" collapsed="false">
      <c r="I688" s="80"/>
    </row>
    <row r="689" customFormat="false" ht="12.75" hidden="false" customHeight="false" outlineLevel="0" collapsed="false">
      <c r="I689" s="80"/>
    </row>
    <row r="690" customFormat="false" ht="12.75" hidden="false" customHeight="false" outlineLevel="0" collapsed="false">
      <c r="I690" s="80"/>
    </row>
    <row r="691" customFormat="false" ht="12.75" hidden="false" customHeight="false" outlineLevel="0" collapsed="false">
      <c r="I691" s="80"/>
    </row>
    <row r="692" customFormat="false" ht="12.75" hidden="false" customHeight="false" outlineLevel="0" collapsed="false">
      <c r="I692" s="80"/>
    </row>
    <row r="693" customFormat="false" ht="12.75" hidden="false" customHeight="false" outlineLevel="0" collapsed="false">
      <c r="I693" s="80"/>
    </row>
    <row r="694" customFormat="false" ht="12.75" hidden="false" customHeight="false" outlineLevel="0" collapsed="false">
      <c r="I694" s="80"/>
    </row>
    <row r="695" customFormat="false" ht="12.75" hidden="false" customHeight="false" outlineLevel="0" collapsed="false">
      <c r="I695" s="80"/>
    </row>
    <row r="696" customFormat="false" ht="12.75" hidden="false" customHeight="false" outlineLevel="0" collapsed="false">
      <c r="I696" s="80"/>
    </row>
    <row r="697" customFormat="false" ht="12.75" hidden="false" customHeight="false" outlineLevel="0" collapsed="false">
      <c r="I697" s="80"/>
    </row>
    <row r="698" customFormat="false" ht="12.75" hidden="false" customHeight="false" outlineLevel="0" collapsed="false">
      <c r="I698" s="80"/>
    </row>
    <row r="699" customFormat="false" ht="12.75" hidden="false" customHeight="false" outlineLevel="0" collapsed="false">
      <c r="I699" s="80"/>
    </row>
    <row r="700" customFormat="false" ht="12.75" hidden="false" customHeight="false" outlineLevel="0" collapsed="false">
      <c r="I700" s="80"/>
    </row>
    <row r="701" customFormat="false" ht="12.75" hidden="false" customHeight="false" outlineLevel="0" collapsed="false">
      <c r="I701" s="80"/>
    </row>
    <row r="702" customFormat="false" ht="12.75" hidden="false" customHeight="false" outlineLevel="0" collapsed="false">
      <c r="I702" s="80"/>
    </row>
    <row r="703" customFormat="false" ht="12.75" hidden="false" customHeight="false" outlineLevel="0" collapsed="false">
      <c r="I703" s="80"/>
    </row>
    <row r="704" customFormat="false" ht="12.75" hidden="false" customHeight="false" outlineLevel="0" collapsed="false">
      <c r="I704" s="80"/>
    </row>
    <row r="705" customFormat="false" ht="12.75" hidden="false" customHeight="false" outlineLevel="0" collapsed="false">
      <c r="I705" s="80"/>
    </row>
    <row r="706" customFormat="false" ht="12.75" hidden="false" customHeight="false" outlineLevel="0" collapsed="false">
      <c r="I706" s="80"/>
    </row>
    <row r="707" customFormat="false" ht="12.75" hidden="false" customHeight="false" outlineLevel="0" collapsed="false">
      <c r="I707" s="80"/>
    </row>
    <row r="708" customFormat="false" ht="12.75" hidden="false" customHeight="false" outlineLevel="0" collapsed="false">
      <c r="I708" s="80"/>
    </row>
    <row r="709" customFormat="false" ht="12.75" hidden="false" customHeight="false" outlineLevel="0" collapsed="false">
      <c r="I709" s="80"/>
    </row>
    <row r="710" customFormat="false" ht="12.75" hidden="false" customHeight="false" outlineLevel="0" collapsed="false">
      <c r="I710" s="80"/>
    </row>
    <row r="711" customFormat="false" ht="12.75" hidden="false" customHeight="false" outlineLevel="0" collapsed="false">
      <c r="I711" s="80"/>
    </row>
    <row r="712" customFormat="false" ht="12.75" hidden="false" customHeight="false" outlineLevel="0" collapsed="false">
      <c r="I712" s="80"/>
    </row>
    <row r="713" customFormat="false" ht="12.75" hidden="false" customHeight="false" outlineLevel="0" collapsed="false">
      <c r="I713" s="80"/>
    </row>
    <row r="714" customFormat="false" ht="12.75" hidden="false" customHeight="false" outlineLevel="0" collapsed="false">
      <c r="I714" s="80"/>
    </row>
    <row r="715" customFormat="false" ht="12.75" hidden="false" customHeight="false" outlineLevel="0" collapsed="false">
      <c r="I715" s="80"/>
    </row>
    <row r="716" customFormat="false" ht="12.75" hidden="false" customHeight="false" outlineLevel="0" collapsed="false">
      <c r="I716" s="80"/>
    </row>
    <row r="717" customFormat="false" ht="12.75" hidden="false" customHeight="false" outlineLevel="0" collapsed="false">
      <c r="I717" s="80"/>
    </row>
    <row r="718" customFormat="false" ht="12.75" hidden="false" customHeight="false" outlineLevel="0" collapsed="false">
      <c r="I718" s="80"/>
    </row>
    <row r="719" customFormat="false" ht="12.75" hidden="false" customHeight="false" outlineLevel="0" collapsed="false">
      <c r="I719" s="80"/>
    </row>
    <row r="720" customFormat="false" ht="12.75" hidden="false" customHeight="false" outlineLevel="0" collapsed="false">
      <c r="I720" s="80"/>
    </row>
    <row r="721" customFormat="false" ht="12.75" hidden="false" customHeight="false" outlineLevel="0" collapsed="false">
      <c r="I721" s="80"/>
    </row>
    <row r="722" customFormat="false" ht="12.75" hidden="false" customHeight="false" outlineLevel="0" collapsed="false">
      <c r="I722" s="80"/>
    </row>
    <row r="723" customFormat="false" ht="12.75" hidden="false" customHeight="false" outlineLevel="0" collapsed="false">
      <c r="I723" s="80"/>
    </row>
    <row r="724" customFormat="false" ht="12.75" hidden="false" customHeight="false" outlineLevel="0" collapsed="false">
      <c r="I724" s="80"/>
    </row>
    <row r="725" customFormat="false" ht="12.75" hidden="false" customHeight="false" outlineLevel="0" collapsed="false">
      <c r="I725" s="80"/>
    </row>
    <row r="726" customFormat="false" ht="12.75" hidden="false" customHeight="false" outlineLevel="0" collapsed="false">
      <c r="I726" s="80"/>
    </row>
    <row r="727" customFormat="false" ht="12.75" hidden="false" customHeight="false" outlineLevel="0" collapsed="false">
      <c r="I727" s="80"/>
    </row>
    <row r="728" customFormat="false" ht="12.75" hidden="false" customHeight="false" outlineLevel="0" collapsed="false">
      <c r="I728" s="80"/>
    </row>
    <row r="729" customFormat="false" ht="12.75" hidden="false" customHeight="false" outlineLevel="0" collapsed="false">
      <c r="I729" s="80"/>
    </row>
    <row r="730" customFormat="false" ht="12.75" hidden="false" customHeight="false" outlineLevel="0" collapsed="false">
      <c r="I730" s="80"/>
    </row>
    <row r="731" customFormat="false" ht="12.75" hidden="false" customHeight="false" outlineLevel="0" collapsed="false">
      <c r="I731" s="80"/>
    </row>
    <row r="732" customFormat="false" ht="12.75" hidden="false" customHeight="false" outlineLevel="0" collapsed="false">
      <c r="I732" s="80"/>
    </row>
    <row r="733" customFormat="false" ht="12.75" hidden="false" customHeight="false" outlineLevel="0" collapsed="false">
      <c r="I733" s="80"/>
    </row>
    <row r="734" customFormat="false" ht="12.75" hidden="false" customHeight="false" outlineLevel="0" collapsed="false">
      <c r="I734" s="80"/>
    </row>
    <row r="735" customFormat="false" ht="12.75" hidden="false" customHeight="false" outlineLevel="0" collapsed="false">
      <c r="I735" s="80"/>
    </row>
    <row r="736" customFormat="false" ht="12.75" hidden="false" customHeight="false" outlineLevel="0" collapsed="false">
      <c r="I736" s="80"/>
    </row>
    <row r="737" customFormat="false" ht="12.75" hidden="false" customHeight="false" outlineLevel="0" collapsed="false">
      <c r="I737" s="80"/>
    </row>
    <row r="738" customFormat="false" ht="12.75" hidden="false" customHeight="false" outlineLevel="0" collapsed="false">
      <c r="I738" s="80"/>
    </row>
    <row r="739" customFormat="false" ht="12.75" hidden="false" customHeight="false" outlineLevel="0" collapsed="false">
      <c r="I739" s="80"/>
    </row>
    <row r="740" customFormat="false" ht="12.75" hidden="false" customHeight="false" outlineLevel="0" collapsed="false">
      <c r="I740" s="80"/>
    </row>
    <row r="741" customFormat="false" ht="12.75" hidden="false" customHeight="false" outlineLevel="0" collapsed="false">
      <c r="I741" s="80"/>
    </row>
    <row r="742" customFormat="false" ht="12.75" hidden="false" customHeight="false" outlineLevel="0" collapsed="false">
      <c r="I742" s="80"/>
    </row>
    <row r="743" customFormat="false" ht="12.75" hidden="false" customHeight="false" outlineLevel="0" collapsed="false">
      <c r="I743" s="80"/>
    </row>
    <row r="744" customFormat="false" ht="12.75" hidden="false" customHeight="false" outlineLevel="0" collapsed="false">
      <c r="I744" s="80"/>
    </row>
    <row r="745" customFormat="false" ht="12.75" hidden="false" customHeight="false" outlineLevel="0" collapsed="false">
      <c r="I745" s="80"/>
    </row>
    <row r="746" customFormat="false" ht="12.75" hidden="false" customHeight="false" outlineLevel="0" collapsed="false">
      <c r="I746" s="80"/>
    </row>
    <row r="747" customFormat="false" ht="12.75" hidden="false" customHeight="false" outlineLevel="0" collapsed="false">
      <c r="I747" s="80"/>
    </row>
    <row r="748" customFormat="false" ht="12.75" hidden="false" customHeight="false" outlineLevel="0" collapsed="false">
      <c r="I748" s="80"/>
    </row>
    <row r="749" customFormat="false" ht="12.75" hidden="false" customHeight="false" outlineLevel="0" collapsed="false">
      <c r="I749" s="80"/>
    </row>
    <row r="750" customFormat="false" ht="12.75" hidden="false" customHeight="false" outlineLevel="0" collapsed="false">
      <c r="I750" s="80"/>
    </row>
    <row r="751" customFormat="false" ht="12.75" hidden="false" customHeight="false" outlineLevel="0" collapsed="false">
      <c r="I751" s="80"/>
    </row>
    <row r="752" customFormat="false" ht="12.75" hidden="false" customHeight="false" outlineLevel="0" collapsed="false">
      <c r="I752" s="80"/>
    </row>
    <row r="753" customFormat="false" ht="12.75" hidden="false" customHeight="false" outlineLevel="0" collapsed="false">
      <c r="I753" s="80"/>
    </row>
    <row r="754" customFormat="false" ht="12.75" hidden="false" customHeight="false" outlineLevel="0" collapsed="false">
      <c r="I754" s="80"/>
    </row>
    <row r="755" customFormat="false" ht="12.75" hidden="false" customHeight="false" outlineLevel="0" collapsed="false">
      <c r="I755" s="80"/>
    </row>
    <row r="756" customFormat="false" ht="12.75" hidden="false" customHeight="false" outlineLevel="0" collapsed="false">
      <c r="I756" s="80"/>
    </row>
    <row r="757" customFormat="false" ht="12.75" hidden="false" customHeight="false" outlineLevel="0" collapsed="false">
      <c r="I757" s="80"/>
    </row>
    <row r="758" customFormat="false" ht="12.75" hidden="false" customHeight="false" outlineLevel="0" collapsed="false">
      <c r="I758" s="80"/>
    </row>
    <row r="759" customFormat="false" ht="12.75" hidden="false" customHeight="false" outlineLevel="0" collapsed="false">
      <c r="I759" s="80"/>
    </row>
    <row r="760" customFormat="false" ht="12.75" hidden="false" customHeight="false" outlineLevel="0" collapsed="false">
      <c r="I760" s="80"/>
    </row>
    <row r="761" customFormat="false" ht="12.75" hidden="false" customHeight="false" outlineLevel="0" collapsed="false">
      <c r="I761" s="80"/>
    </row>
    <row r="762" customFormat="false" ht="12.75" hidden="false" customHeight="false" outlineLevel="0" collapsed="false">
      <c r="I762" s="80"/>
    </row>
    <row r="763" customFormat="false" ht="12.75" hidden="false" customHeight="false" outlineLevel="0" collapsed="false">
      <c r="I763" s="80"/>
    </row>
    <row r="764" customFormat="false" ht="12.75" hidden="false" customHeight="false" outlineLevel="0" collapsed="false">
      <c r="I764" s="80"/>
    </row>
    <row r="765" customFormat="false" ht="12.75" hidden="false" customHeight="false" outlineLevel="0" collapsed="false">
      <c r="I765" s="80"/>
    </row>
    <row r="766" customFormat="false" ht="12.75" hidden="false" customHeight="false" outlineLevel="0" collapsed="false">
      <c r="I766" s="80"/>
    </row>
    <row r="767" customFormat="false" ht="12.75" hidden="false" customHeight="false" outlineLevel="0" collapsed="false">
      <c r="I767" s="80"/>
    </row>
    <row r="768" customFormat="false" ht="12.75" hidden="false" customHeight="false" outlineLevel="0" collapsed="false">
      <c r="I768" s="80"/>
    </row>
    <row r="769" customFormat="false" ht="12.75" hidden="false" customHeight="false" outlineLevel="0" collapsed="false">
      <c r="I769" s="80"/>
    </row>
    <row r="770" customFormat="false" ht="12.75" hidden="false" customHeight="false" outlineLevel="0" collapsed="false">
      <c r="I770" s="80"/>
    </row>
    <row r="771" customFormat="false" ht="12.75" hidden="false" customHeight="false" outlineLevel="0" collapsed="false">
      <c r="I771" s="80"/>
    </row>
    <row r="772" customFormat="false" ht="12.75" hidden="false" customHeight="false" outlineLevel="0" collapsed="false">
      <c r="I772" s="80"/>
    </row>
    <row r="773" customFormat="false" ht="12.75" hidden="false" customHeight="false" outlineLevel="0" collapsed="false">
      <c r="I773" s="80"/>
    </row>
    <row r="774" customFormat="false" ht="12.75" hidden="false" customHeight="false" outlineLevel="0" collapsed="false">
      <c r="I774" s="80"/>
    </row>
    <row r="775" customFormat="false" ht="12.75" hidden="false" customHeight="false" outlineLevel="0" collapsed="false">
      <c r="I775" s="80"/>
    </row>
    <row r="776" customFormat="false" ht="12.75" hidden="false" customHeight="false" outlineLevel="0" collapsed="false">
      <c r="I776" s="80"/>
    </row>
    <row r="777" customFormat="false" ht="12.75" hidden="false" customHeight="false" outlineLevel="0" collapsed="false">
      <c r="I777" s="80"/>
    </row>
    <row r="778" customFormat="false" ht="12.75" hidden="false" customHeight="false" outlineLevel="0" collapsed="false">
      <c r="I778" s="80"/>
    </row>
    <row r="779" customFormat="false" ht="12.75" hidden="false" customHeight="false" outlineLevel="0" collapsed="false">
      <c r="I779" s="80"/>
    </row>
    <row r="780" customFormat="false" ht="12.75" hidden="false" customHeight="false" outlineLevel="0" collapsed="false">
      <c r="I780" s="80"/>
    </row>
    <row r="781" customFormat="false" ht="12.75" hidden="false" customHeight="false" outlineLevel="0" collapsed="false">
      <c r="I781" s="80"/>
    </row>
    <row r="782" customFormat="false" ht="12.75" hidden="false" customHeight="false" outlineLevel="0" collapsed="false">
      <c r="I782" s="80"/>
    </row>
    <row r="783" customFormat="false" ht="12.75" hidden="false" customHeight="false" outlineLevel="0" collapsed="false">
      <c r="I783" s="80"/>
    </row>
    <row r="784" customFormat="false" ht="12.75" hidden="false" customHeight="false" outlineLevel="0" collapsed="false">
      <c r="I784" s="80"/>
    </row>
    <row r="785" customFormat="false" ht="12.75" hidden="false" customHeight="false" outlineLevel="0" collapsed="false">
      <c r="I785" s="80"/>
    </row>
    <row r="786" customFormat="false" ht="12.75" hidden="false" customHeight="false" outlineLevel="0" collapsed="false">
      <c r="I786" s="80"/>
    </row>
    <row r="787" customFormat="false" ht="12.75" hidden="false" customHeight="false" outlineLevel="0" collapsed="false">
      <c r="I787" s="80"/>
    </row>
    <row r="788" customFormat="false" ht="12.75" hidden="false" customHeight="false" outlineLevel="0" collapsed="false">
      <c r="I788" s="80"/>
    </row>
    <row r="789" customFormat="false" ht="12.75" hidden="false" customHeight="false" outlineLevel="0" collapsed="false">
      <c r="I789" s="80"/>
    </row>
    <row r="790" customFormat="false" ht="12.75" hidden="false" customHeight="false" outlineLevel="0" collapsed="false">
      <c r="I790" s="80"/>
    </row>
    <row r="791" customFormat="false" ht="12.75" hidden="false" customHeight="false" outlineLevel="0" collapsed="false">
      <c r="I791" s="80"/>
    </row>
    <row r="792" customFormat="false" ht="12.75" hidden="false" customHeight="false" outlineLevel="0" collapsed="false">
      <c r="I792" s="80"/>
    </row>
    <row r="793" customFormat="false" ht="12.75" hidden="false" customHeight="false" outlineLevel="0" collapsed="false">
      <c r="I793" s="80"/>
    </row>
    <row r="794" customFormat="false" ht="12.75" hidden="false" customHeight="false" outlineLevel="0" collapsed="false">
      <c r="I794" s="80"/>
    </row>
    <row r="795" customFormat="false" ht="12.75" hidden="false" customHeight="false" outlineLevel="0" collapsed="false">
      <c r="I795" s="80"/>
    </row>
    <row r="796" customFormat="false" ht="12.75" hidden="false" customHeight="false" outlineLevel="0" collapsed="false">
      <c r="I796" s="80"/>
    </row>
    <row r="797" customFormat="false" ht="12.75" hidden="false" customHeight="false" outlineLevel="0" collapsed="false">
      <c r="I797" s="80"/>
    </row>
    <row r="798" customFormat="false" ht="12.75" hidden="false" customHeight="false" outlineLevel="0" collapsed="false">
      <c r="I798" s="80"/>
    </row>
    <row r="799" customFormat="false" ht="12.75" hidden="false" customHeight="false" outlineLevel="0" collapsed="false">
      <c r="I799" s="80"/>
    </row>
    <row r="800" customFormat="false" ht="12.75" hidden="false" customHeight="false" outlineLevel="0" collapsed="false">
      <c r="I800" s="80"/>
    </row>
    <row r="801" customFormat="false" ht="12.75" hidden="false" customHeight="false" outlineLevel="0" collapsed="false">
      <c r="I801" s="80"/>
    </row>
    <row r="802" customFormat="false" ht="12.75" hidden="false" customHeight="false" outlineLevel="0" collapsed="false">
      <c r="I802" s="80"/>
    </row>
    <row r="803" customFormat="false" ht="12.75" hidden="false" customHeight="false" outlineLevel="0" collapsed="false">
      <c r="I803" s="80"/>
    </row>
    <row r="804" customFormat="false" ht="12.75" hidden="false" customHeight="false" outlineLevel="0" collapsed="false">
      <c r="I804" s="80"/>
    </row>
    <row r="805" customFormat="false" ht="12.75" hidden="false" customHeight="false" outlineLevel="0" collapsed="false">
      <c r="I805" s="80"/>
    </row>
    <row r="806" customFormat="false" ht="12.75" hidden="false" customHeight="false" outlineLevel="0" collapsed="false">
      <c r="I806" s="80"/>
    </row>
    <row r="807" customFormat="false" ht="12.75" hidden="false" customHeight="false" outlineLevel="0" collapsed="false">
      <c r="I807" s="80"/>
    </row>
    <row r="808" customFormat="false" ht="12.75" hidden="false" customHeight="false" outlineLevel="0" collapsed="false">
      <c r="I808" s="80"/>
    </row>
    <row r="809" customFormat="false" ht="12.75" hidden="false" customHeight="false" outlineLevel="0" collapsed="false">
      <c r="I809" s="80"/>
    </row>
    <row r="810" customFormat="false" ht="12.75" hidden="false" customHeight="false" outlineLevel="0" collapsed="false">
      <c r="I810" s="80"/>
    </row>
    <row r="811" customFormat="false" ht="12.75" hidden="false" customHeight="false" outlineLevel="0" collapsed="false">
      <c r="I811" s="80"/>
    </row>
    <row r="812" customFormat="false" ht="12.75" hidden="false" customHeight="false" outlineLevel="0" collapsed="false">
      <c r="I812" s="80"/>
    </row>
    <row r="813" customFormat="false" ht="12.75" hidden="false" customHeight="false" outlineLevel="0" collapsed="false">
      <c r="I813" s="80"/>
    </row>
    <row r="814" customFormat="false" ht="12.75" hidden="false" customHeight="false" outlineLevel="0" collapsed="false">
      <c r="I814" s="80"/>
    </row>
    <row r="815" customFormat="false" ht="12.75" hidden="false" customHeight="false" outlineLevel="0" collapsed="false">
      <c r="I815" s="80"/>
    </row>
    <row r="816" customFormat="false" ht="12.75" hidden="false" customHeight="false" outlineLevel="0" collapsed="false">
      <c r="I816" s="80"/>
    </row>
    <row r="817" customFormat="false" ht="12.75" hidden="false" customHeight="false" outlineLevel="0" collapsed="false">
      <c r="I817" s="80"/>
    </row>
    <row r="818" customFormat="false" ht="12.75" hidden="false" customHeight="false" outlineLevel="0" collapsed="false">
      <c r="I818" s="80"/>
    </row>
    <row r="819" customFormat="false" ht="12.75" hidden="false" customHeight="false" outlineLevel="0" collapsed="false">
      <c r="I819" s="80"/>
    </row>
    <row r="820" customFormat="false" ht="12.75" hidden="false" customHeight="false" outlineLevel="0" collapsed="false">
      <c r="I820" s="80"/>
    </row>
    <row r="821" customFormat="false" ht="12.75" hidden="false" customHeight="false" outlineLevel="0" collapsed="false">
      <c r="I821" s="80"/>
    </row>
    <row r="822" customFormat="false" ht="12.75" hidden="false" customHeight="false" outlineLevel="0" collapsed="false">
      <c r="I822" s="80"/>
    </row>
    <row r="823" customFormat="false" ht="12.75" hidden="false" customHeight="false" outlineLevel="0" collapsed="false">
      <c r="I823" s="80"/>
    </row>
    <row r="824" customFormat="false" ht="12.75" hidden="false" customHeight="false" outlineLevel="0" collapsed="false">
      <c r="I824" s="80"/>
    </row>
    <row r="825" customFormat="false" ht="12.75" hidden="false" customHeight="false" outlineLevel="0" collapsed="false">
      <c r="I825" s="80"/>
    </row>
    <row r="826" customFormat="false" ht="12.75" hidden="false" customHeight="false" outlineLevel="0" collapsed="false">
      <c r="I826" s="80"/>
    </row>
    <row r="827" customFormat="false" ht="12.75" hidden="false" customHeight="false" outlineLevel="0" collapsed="false">
      <c r="I827" s="80"/>
    </row>
    <row r="828" customFormat="false" ht="12.75" hidden="false" customHeight="false" outlineLevel="0" collapsed="false">
      <c r="I828" s="80"/>
    </row>
    <row r="829" customFormat="false" ht="12.75" hidden="false" customHeight="false" outlineLevel="0" collapsed="false">
      <c r="I829" s="80"/>
    </row>
    <row r="830" customFormat="false" ht="12.75" hidden="false" customHeight="false" outlineLevel="0" collapsed="false">
      <c r="I830" s="80"/>
    </row>
    <row r="831" customFormat="false" ht="12.75" hidden="false" customHeight="false" outlineLevel="0" collapsed="false">
      <c r="I831" s="80"/>
    </row>
    <row r="832" customFormat="false" ht="12.75" hidden="false" customHeight="false" outlineLevel="0" collapsed="false">
      <c r="I832" s="80"/>
    </row>
    <row r="833" customFormat="false" ht="12.75" hidden="false" customHeight="false" outlineLevel="0" collapsed="false">
      <c r="I833" s="80"/>
    </row>
    <row r="834" customFormat="false" ht="12.75" hidden="false" customHeight="false" outlineLevel="0" collapsed="false">
      <c r="I834" s="80"/>
    </row>
    <row r="835" customFormat="false" ht="12.75" hidden="false" customHeight="false" outlineLevel="0" collapsed="false">
      <c r="I835" s="80"/>
    </row>
    <row r="836" customFormat="false" ht="12.75" hidden="false" customHeight="false" outlineLevel="0" collapsed="false">
      <c r="I836" s="80"/>
    </row>
    <row r="837" customFormat="false" ht="12.75" hidden="false" customHeight="false" outlineLevel="0" collapsed="false">
      <c r="I837" s="80"/>
    </row>
    <row r="838" customFormat="false" ht="12.75" hidden="false" customHeight="false" outlineLevel="0" collapsed="false">
      <c r="I838" s="80"/>
    </row>
    <row r="839" customFormat="false" ht="12.75" hidden="false" customHeight="false" outlineLevel="0" collapsed="false">
      <c r="I839" s="80"/>
    </row>
    <row r="840" customFormat="false" ht="12.75" hidden="false" customHeight="false" outlineLevel="0" collapsed="false">
      <c r="I840" s="80"/>
    </row>
    <row r="841" customFormat="false" ht="12.75" hidden="false" customHeight="false" outlineLevel="0" collapsed="false">
      <c r="I841" s="80"/>
    </row>
    <row r="842" customFormat="false" ht="12.75" hidden="false" customHeight="false" outlineLevel="0" collapsed="false">
      <c r="I842" s="80"/>
    </row>
    <row r="843" customFormat="false" ht="12.75" hidden="false" customHeight="false" outlineLevel="0" collapsed="false">
      <c r="I843" s="80"/>
    </row>
    <row r="844" customFormat="false" ht="12.75" hidden="false" customHeight="false" outlineLevel="0" collapsed="false">
      <c r="I844" s="80"/>
    </row>
    <row r="845" customFormat="false" ht="12.75" hidden="false" customHeight="false" outlineLevel="0" collapsed="false">
      <c r="I845" s="80"/>
    </row>
    <row r="846" customFormat="false" ht="12.75" hidden="false" customHeight="false" outlineLevel="0" collapsed="false">
      <c r="I846" s="80"/>
    </row>
    <row r="847" customFormat="false" ht="12.75" hidden="false" customHeight="false" outlineLevel="0" collapsed="false">
      <c r="I847" s="80"/>
    </row>
    <row r="848" customFormat="false" ht="12.75" hidden="false" customHeight="false" outlineLevel="0" collapsed="false">
      <c r="I848" s="80"/>
    </row>
    <row r="849" customFormat="false" ht="12.75" hidden="false" customHeight="false" outlineLevel="0" collapsed="false">
      <c r="I849" s="80"/>
    </row>
    <row r="850" customFormat="false" ht="12.75" hidden="false" customHeight="false" outlineLevel="0" collapsed="false">
      <c r="I850" s="80"/>
    </row>
    <row r="851" customFormat="false" ht="12.75" hidden="false" customHeight="false" outlineLevel="0" collapsed="false">
      <c r="I851" s="80"/>
    </row>
    <row r="852" customFormat="false" ht="12.75" hidden="false" customHeight="false" outlineLevel="0" collapsed="false">
      <c r="I852" s="80"/>
    </row>
    <row r="853" customFormat="false" ht="12.75" hidden="false" customHeight="false" outlineLevel="0" collapsed="false">
      <c r="I853" s="80"/>
    </row>
    <row r="854" customFormat="false" ht="12.75" hidden="false" customHeight="false" outlineLevel="0" collapsed="false">
      <c r="I854" s="80"/>
    </row>
    <row r="855" customFormat="false" ht="12.75" hidden="false" customHeight="false" outlineLevel="0" collapsed="false">
      <c r="I855" s="80"/>
    </row>
    <row r="856" customFormat="false" ht="12.75" hidden="false" customHeight="false" outlineLevel="0" collapsed="false">
      <c r="I856" s="80"/>
    </row>
    <row r="857" customFormat="false" ht="12.75" hidden="false" customHeight="false" outlineLevel="0" collapsed="false">
      <c r="I857" s="80"/>
    </row>
    <row r="858" customFormat="false" ht="12.75" hidden="false" customHeight="false" outlineLevel="0" collapsed="false">
      <c r="I858" s="80"/>
    </row>
    <row r="859" customFormat="false" ht="12.75" hidden="false" customHeight="false" outlineLevel="0" collapsed="false">
      <c r="I859" s="80"/>
    </row>
    <row r="860" customFormat="false" ht="12.75" hidden="false" customHeight="false" outlineLevel="0" collapsed="false">
      <c r="I860" s="80"/>
    </row>
    <row r="861" customFormat="false" ht="12.75" hidden="false" customHeight="false" outlineLevel="0" collapsed="false">
      <c r="I861" s="80"/>
    </row>
    <row r="862" customFormat="false" ht="12.75" hidden="false" customHeight="false" outlineLevel="0" collapsed="false">
      <c r="I862" s="80"/>
    </row>
    <row r="863" customFormat="false" ht="12.75" hidden="false" customHeight="false" outlineLevel="0" collapsed="false">
      <c r="I863" s="80"/>
    </row>
    <row r="864" customFormat="false" ht="12.75" hidden="false" customHeight="false" outlineLevel="0" collapsed="false">
      <c r="I864" s="80"/>
    </row>
    <row r="865" customFormat="false" ht="12.75" hidden="false" customHeight="false" outlineLevel="0" collapsed="false">
      <c r="I865" s="80"/>
    </row>
    <row r="866" customFormat="false" ht="12.75" hidden="false" customHeight="false" outlineLevel="0" collapsed="false">
      <c r="I866" s="80"/>
    </row>
    <row r="867" customFormat="false" ht="12.75" hidden="false" customHeight="false" outlineLevel="0" collapsed="false">
      <c r="I867" s="80"/>
    </row>
    <row r="868" customFormat="false" ht="12.75" hidden="false" customHeight="false" outlineLevel="0" collapsed="false">
      <c r="I868" s="80"/>
    </row>
    <row r="869" customFormat="false" ht="12.75" hidden="false" customHeight="false" outlineLevel="0" collapsed="false">
      <c r="I869" s="80"/>
    </row>
    <row r="870" customFormat="false" ht="12.75" hidden="false" customHeight="false" outlineLevel="0" collapsed="false">
      <c r="I870" s="80"/>
    </row>
    <row r="871" customFormat="false" ht="12.75" hidden="false" customHeight="false" outlineLevel="0" collapsed="false">
      <c r="I871" s="80"/>
    </row>
    <row r="872" customFormat="false" ht="12.75" hidden="false" customHeight="false" outlineLevel="0" collapsed="false">
      <c r="I872" s="80"/>
    </row>
    <row r="873" customFormat="false" ht="12.75" hidden="false" customHeight="false" outlineLevel="0" collapsed="false">
      <c r="I873" s="80"/>
    </row>
    <row r="874" customFormat="false" ht="12.75" hidden="false" customHeight="false" outlineLevel="0" collapsed="false">
      <c r="I874" s="80"/>
    </row>
    <row r="875" customFormat="false" ht="12.75" hidden="false" customHeight="false" outlineLevel="0" collapsed="false">
      <c r="I875" s="80"/>
    </row>
    <row r="876" customFormat="false" ht="12.75" hidden="false" customHeight="false" outlineLevel="0" collapsed="false">
      <c r="I876" s="80"/>
    </row>
    <row r="877" customFormat="false" ht="12.75" hidden="false" customHeight="false" outlineLevel="0" collapsed="false">
      <c r="I877" s="80"/>
    </row>
    <row r="878" customFormat="false" ht="12.75" hidden="false" customHeight="false" outlineLevel="0" collapsed="false">
      <c r="I878" s="80"/>
    </row>
    <row r="879" customFormat="false" ht="12.75" hidden="false" customHeight="false" outlineLevel="0" collapsed="false">
      <c r="I879" s="80"/>
    </row>
    <row r="880" customFormat="false" ht="12.75" hidden="false" customHeight="false" outlineLevel="0" collapsed="false">
      <c r="I880" s="80"/>
    </row>
    <row r="881" customFormat="false" ht="12.75" hidden="false" customHeight="false" outlineLevel="0" collapsed="false">
      <c r="I881" s="80"/>
    </row>
    <row r="882" customFormat="false" ht="12.75" hidden="false" customHeight="false" outlineLevel="0" collapsed="false">
      <c r="I882" s="80"/>
    </row>
    <row r="883" customFormat="false" ht="12.75" hidden="false" customHeight="false" outlineLevel="0" collapsed="false">
      <c r="I883" s="80"/>
    </row>
    <row r="884" customFormat="false" ht="12.75" hidden="false" customHeight="false" outlineLevel="0" collapsed="false">
      <c r="I884" s="80"/>
    </row>
    <row r="885" customFormat="false" ht="12.75" hidden="false" customHeight="false" outlineLevel="0" collapsed="false">
      <c r="I885" s="80"/>
    </row>
    <row r="886" customFormat="false" ht="12.75" hidden="false" customHeight="false" outlineLevel="0" collapsed="false">
      <c r="I886" s="80"/>
    </row>
    <row r="887" customFormat="false" ht="12.75" hidden="false" customHeight="false" outlineLevel="0" collapsed="false">
      <c r="I887" s="80"/>
    </row>
    <row r="888" customFormat="false" ht="12.75" hidden="false" customHeight="false" outlineLevel="0" collapsed="false">
      <c r="I888" s="80"/>
    </row>
    <row r="889" customFormat="false" ht="12.75" hidden="false" customHeight="false" outlineLevel="0" collapsed="false">
      <c r="I889" s="80"/>
    </row>
    <row r="890" customFormat="false" ht="12.75" hidden="false" customHeight="false" outlineLevel="0" collapsed="false">
      <c r="I890" s="80"/>
    </row>
    <row r="891" customFormat="false" ht="12.75" hidden="false" customHeight="false" outlineLevel="0" collapsed="false">
      <c r="I891" s="80"/>
    </row>
    <row r="892" customFormat="false" ht="12.75" hidden="false" customHeight="false" outlineLevel="0" collapsed="false">
      <c r="I892" s="80"/>
    </row>
    <row r="893" customFormat="false" ht="12.75" hidden="false" customHeight="false" outlineLevel="0" collapsed="false">
      <c r="I893" s="80"/>
    </row>
    <row r="894" customFormat="false" ht="12.75" hidden="false" customHeight="false" outlineLevel="0" collapsed="false">
      <c r="I894" s="80"/>
    </row>
    <row r="895" customFormat="false" ht="12.75" hidden="false" customHeight="false" outlineLevel="0" collapsed="false">
      <c r="I895" s="80"/>
    </row>
    <row r="896" customFormat="false" ht="12.75" hidden="false" customHeight="false" outlineLevel="0" collapsed="false">
      <c r="I896" s="80"/>
    </row>
    <row r="897" customFormat="false" ht="12.75" hidden="false" customHeight="false" outlineLevel="0" collapsed="false">
      <c r="I897" s="80"/>
    </row>
    <row r="898" customFormat="false" ht="12.75" hidden="false" customHeight="false" outlineLevel="0" collapsed="false">
      <c r="I898" s="80"/>
    </row>
    <row r="899" customFormat="false" ht="12.75" hidden="false" customHeight="false" outlineLevel="0" collapsed="false">
      <c r="I899" s="80"/>
    </row>
    <row r="900" customFormat="false" ht="12.75" hidden="false" customHeight="false" outlineLevel="0" collapsed="false">
      <c r="I900" s="80"/>
    </row>
    <row r="901" customFormat="false" ht="12.75" hidden="false" customHeight="false" outlineLevel="0" collapsed="false">
      <c r="I901" s="80"/>
    </row>
    <row r="902" customFormat="false" ht="12.75" hidden="false" customHeight="false" outlineLevel="0" collapsed="false">
      <c r="I902" s="80"/>
    </row>
    <row r="903" customFormat="false" ht="12.75" hidden="false" customHeight="false" outlineLevel="0" collapsed="false">
      <c r="I903" s="80"/>
    </row>
    <row r="904" customFormat="false" ht="12.75" hidden="false" customHeight="false" outlineLevel="0" collapsed="false">
      <c r="I904" s="80"/>
    </row>
    <row r="905" customFormat="false" ht="12.75" hidden="false" customHeight="false" outlineLevel="0" collapsed="false">
      <c r="I905" s="80"/>
    </row>
    <row r="906" customFormat="false" ht="12.75" hidden="false" customHeight="false" outlineLevel="0" collapsed="false">
      <c r="I906" s="80"/>
    </row>
    <row r="907" customFormat="false" ht="12.75" hidden="false" customHeight="false" outlineLevel="0" collapsed="false">
      <c r="I907" s="80"/>
    </row>
    <row r="908" customFormat="false" ht="12.75" hidden="false" customHeight="false" outlineLevel="0" collapsed="false">
      <c r="I908" s="80"/>
    </row>
    <row r="909" customFormat="false" ht="12.75" hidden="false" customHeight="false" outlineLevel="0" collapsed="false">
      <c r="I909" s="80"/>
    </row>
    <row r="910" customFormat="false" ht="12.75" hidden="false" customHeight="false" outlineLevel="0" collapsed="false">
      <c r="I910" s="80"/>
    </row>
    <row r="911" customFormat="false" ht="12.75" hidden="false" customHeight="false" outlineLevel="0" collapsed="false">
      <c r="I911" s="80"/>
    </row>
    <row r="912" customFormat="false" ht="12.75" hidden="false" customHeight="false" outlineLevel="0" collapsed="false">
      <c r="I912" s="80"/>
    </row>
    <row r="913" customFormat="false" ht="12.75" hidden="false" customHeight="false" outlineLevel="0" collapsed="false">
      <c r="I913" s="80"/>
    </row>
    <row r="914" customFormat="false" ht="12.75" hidden="false" customHeight="false" outlineLevel="0" collapsed="false">
      <c r="I914" s="80"/>
    </row>
    <row r="915" customFormat="false" ht="12.75" hidden="false" customHeight="false" outlineLevel="0" collapsed="false">
      <c r="I915" s="80"/>
    </row>
    <row r="916" customFormat="false" ht="12.75" hidden="false" customHeight="false" outlineLevel="0" collapsed="false">
      <c r="I916" s="80"/>
    </row>
    <row r="917" customFormat="false" ht="12.75" hidden="false" customHeight="false" outlineLevel="0" collapsed="false">
      <c r="I917" s="80"/>
    </row>
    <row r="918" customFormat="false" ht="12.75" hidden="false" customHeight="false" outlineLevel="0" collapsed="false">
      <c r="I918" s="80"/>
    </row>
    <row r="919" customFormat="false" ht="12.75" hidden="false" customHeight="false" outlineLevel="0" collapsed="false">
      <c r="I919" s="80"/>
    </row>
    <row r="920" customFormat="false" ht="12.75" hidden="false" customHeight="false" outlineLevel="0" collapsed="false">
      <c r="I920" s="80"/>
    </row>
    <row r="921" customFormat="false" ht="12.75" hidden="false" customHeight="false" outlineLevel="0" collapsed="false">
      <c r="I921" s="80"/>
    </row>
    <row r="922" customFormat="false" ht="12.75" hidden="false" customHeight="false" outlineLevel="0" collapsed="false">
      <c r="I922" s="80"/>
    </row>
    <row r="923" customFormat="false" ht="12.75" hidden="false" customHeight="false" outlineLevel="0" collapsed="false">
      <c r="I923" s="80"/>
    </row>
    <row r="924" customFormat="false" ht="12.75" hidden="false" customHeight="false" outlineLevel="0" collapsed="false">
      <c r="I924" s="80"/>
    </row>
    <row r="925" customFormat="false" ht="12.75" hidden="false" customHeight="false" outlineLevel="0" collapsed="false">
      <c r="I925" s="80"/>
    </row>
    <row r="926" customFormat="false" ht="12.75" hidden="false" customHeight="false" outlineLevel="0" collapsed="false">
      <c r="I926" s="80"/>
    </row>
    <row r="927" customFormat="false" ht="12.75" hidden="false" customHeight="false" outlineLevel="0" collapsed="false">
      <c r="I927" s="80"/>
    </row>
    <row r="928" customFormat="false" ht="12.75" hidden="false" customHeight="false" outlineLevel="0" collapsed="false">
      <c r="I928" s="80"/>
    </row>
    <row r="929" customFormat="false" ht="12.75" hidden="false" customHeight="false" outlineLevel="0" collapsed="false">
      <c r="I929" s="80"/>
    </row>
    <row r="930" customFormat="false" ht="12.75" hidden="false" customHeight="false" outlineLevel="0" collapsed="false">
      <c r="I930" s="80"/>
    </row>
    <row r="931" customFormat="false" ht="12.75" hidden="false" customHeight="false" outlineLevel="0" collapsed="false">
      <c r="I931" s="80"/>
    </row>
    <row r="932" customFormat="false" ht="12.75" hidden="false" customHeight="false" outlineLevel="0" collapsed="false">
      <c r="I932" s="80"/>
    </row>
    <row r="933" customFormat="false" ht="12.75" hidden="false" customHeight="false" outlineLevel="0" collapsed="false">
      <c r="I933" s="80"/>
    </row>
    <row r="934" customFormat="false" ht="12.75" hidden="false" customHeight="false" outlineLevel="0" collapsed="false">
      <c r="I934" s="80"/>
    </row>
    <row r="935" customFormat="false" ht="12.75" hidden="false" customHeight="false" outlineLevel="0" collapsed="false">
      <c r="I935" s="80"/>
    </row>
    <row r="936" customFormat="false" ht="12.75" hidden="false" customHeight="false" outlineLevel="0" collapsed="false">
      <c r="I936" s="80"/>
    </row>
    <row r="937" customFormat="false" ht="12.75" hidden="false" customHeight="false" outlineLevel="0" collapsed="false">
      <c r="I937" s="80"/>
    </row>
    <row r="938" customFormat="false" ht="12.75" hidden="false" customHeight="false" outlineLevel="0" collapsed="false">
      <c r="I938" s="80"/>
    </row>
    <row r="939" customFormat="false" ht="12.75" hidden="false" customHeight="false" outlineLevel="0" collapsed="false">
      <c r="I939" s="80"/>
    </row>
    <row r="940" customFormat="false" ht="12.75" hidden="false" customHeight="false" outlineLevel="0" collapsed="false">
      <c r="I940" s="80"/>
    </row>
    <row r="941" customFormat="false" ht="12.75" hidden="false" customHeight="false" outlineLevel="0" collapsed="false">
      <c r="I941" s="80"/>
    </row>
    <row r="942" customFormat="false" ht="12.75" hidden="false" customHeight="false" outlineLevel="0" collapsed="false">
      <c r="I942" s="80"/>
    </row>
    <row r="943" customFormat="false" ht="12.75" hidden="false" customHeight="false" outlineLevel="0" collapsed="false">
      <c r="I943" s="80"/>
    </row>
    <row r="944" customFormat="false" ht="12.75" hidden="false" customHeight="false" outlineLevel="0" collapsed="false">
      <c r="I944" s="80"/>
    </row>
    <row r="945" customFormat="false" ht="12.75" hidden="false" customHeight="false" outlineLevel="0" collapsed="false">
      <c r="I945" s="80"/>
    </row>
    <row r="946" customFormat="false" ht="12.75" hidden="false" customHeight="false" outlineLevel="0" collapsed="false">
      <c r="I946" s="80"/>
    </row>
    <row r="947" customFormat="false" ht="12.75" hidden="false" customHeight="false" outlineLevel="0" collapsed="false">
      <c r="I947" s="80"/>
    </row>
    <row r="948" customFormat="false" ht="12.75" hidden="false" customHeight="false" outlineLevel="0" collapsed="false">
      <c r="I948" s="80"/>
    </row>
    <row r="949" customFormat="false" ht="12.75" hidden="false" customHeight="false" outlineLevel="0" collapsed="false">
      <c r="I949" s="80"/>
    </row>
    <row r="950" customFormat="false" ht="12.75" hidden="false" customHeight="false" outlineLevel="0" collapsed="false">
      <c r="I950" s="80"/>
    </row>
    <row r="951" customFormat="false" ht="12.75" hidden="false" customHeight="false" outlineLevel="0" collapsed="false">
      <c r="I951" s="80"/>
    </row>
    <row r="952" customFormat="false" ht="12.75" hidden="false" customHeight="false" outlineLevel="0" collapsed="false">
      <c r="I952" s="80"/>
    </row>
    <row r="953" customFormat="false" ht="12.75" hidden="false" customHeight="false" outlineLevel="0" collapsed="false">
      <c r="I953" s="80"/>
    </row>
    <row r="954" customFormat="false" ht="12.75" hidden="false" customHeight="false" outlineLevel="0" collapsed="false">
      <c r="I954" s="80"/>
    </row>
    <row r="955" customFormat="false" ht="12.75" hidden="false" customHeight="false" outlineLevel="0" collapsed="false">
      <c r="I955" s="80"/>
    </row>
    <row r="956" customFormat="false" ht="12.75" hidden="false" customHeight="false" outlineLevel="0" collapsed="false">
      <c r="I956" s="80"/>
    </row>
    <row r="957" customFormat="false" ht="12.75" hidden="false" customHeight="false" outlineLevel="0" collapsed="false">
      <c r="I957" s="80"/>
    </row>
    <row r="958" customFormat="false" ht="12.75" hidden="false" customHeight="false" outlineLevel="0" collapsed="false">
      <c r="I958" s="80"/>
    </row>
    <row r="959" customFormat="false" ht="12.75" hidden="false" customHeight="false" outlineLevel="0" collapsed="false">
      <c r="I959" s="80"/>
    </row>
    <row r="960" customFormat="false" ht="12.75" hidden="false" customHeight="false" outlineLevel="0" collapsed="false">
      <c r="I960" s="80"/>
    </row>
    <row r="961" customFormat="false" ht="12.75" hidden="false" customHeight="false" outlineLevel="0" collapsed="false">
      <c r="I961" s="80"/>
    </row>
    <row r="962" customFormat="false" ht="12.75" hidden="false" customHeight="false" outlineLevel="0" collapsed="false">
      <c r="I962" s="80"/>
    </row>
    <row r="963" customFormat="false" ht="12.75" hidden="false" customHeight="false" outlineLevel="0" collapsed="false">
      <c r="I963" s="80"/>
    </row>
    <row r="964" customFormat="false" ht="12.75" hidden="false" customHeight="false" outlineLevel="0" collapsed="false">
      <c r="I964" s="80"/>
    </row>
    <row r="965" customFormat="false" ht="12.75" hidden="false" customHeight="false" outlineLevel="0" collapsed="false">
      <c r="I965" s="80"/>
    </row>
    <row r="966" customFormat="false" ht="12.75" hidden="false" customHeight="false" outlineLevel="0" collapsed="false">
      <c r="I966" s="80"/>
    </row>
    <row r="967" customFormat="false" ht="12.75" hidden="false" customHeight="false" outlineLevel="0" collapsed="false">
      <c r="I967" s="80"/>
    </row>
    <row r="968" customFormat="false" ht="12.75" hidden="false" customHeight="false" outlineLevel="0" collapsed="false">
      <c r="I968" s="80"/>
    </row>
    <row r="969" customFormat="false" ht="12.75" hidden="false" customHeight="false" outlineLevel="0" collapsed="false">
      <c r="I969" s="80"/>
    </row>
    <row r="970" customFormat="false" ht="12.75" hidden="false" customHeight="false" outlineLevel="0" collapsed="false">
      <c r="I970" s="80"/>
    </row>
    <row r="971" customFormat="false" ht="12.75" hidden="false" customHeight="false" outlineLevel="0" collapsed="false">
      <c r="I971" s="80"/>
    </row>
    <row r="972" customFormat="false" ht="12.75" hidden="false" customHeight="false" outlineLevel="0" collapsed="false">
      <c r="I972" s="80"/>
    </row>
    <row r="973" customFormat="false" ht="12.75" hidden="false" customHeight="false" outlineLevel="0" collapsed="false">
      <c r="I973" s="80"/>
    </row>
    <row r="974" customFormat="false" ht="12.75" hidden="false" customHeight="false" outlineLevel="0" collapsed="false">
      <c r="I974" s="80"/>
    </row>
    <row r="975" customFormat="false" ht="12.75" hidden="false" customHeight="false" outlineLevel="0" collapsed="false">
      <c r="I975" s="80"/>
    </row>
    <row r="976" customFormat="false" ht="12.75" hidden="false" customHeight="false" outlineLevel="0" collapsed="false">
      <c r="I976" s="80"/>
    </row>
    <row r="977" customFormat="false" ht="12.75" hidden="false" customHeight="false" outlineLevel="0" collapsed="false">
      <c r="I977" s="80"/>
    </row>
    <row r="978" customFormat="false" ht="12.75" hidden="false" customHeight="false" outlineLevel="0" collapsed="false">
      <c r="I978" s="80"/>
    </row>
    <row r="979" customFormat="false" ht="12.75" hidden="false" customHeight="false" outlineLevel="0" collapsed="false">
      <c r="I979" s="80"/>
    </row>
    <row r="980" customFormat="false" ht="12.75" hidden="false" customHeight="false" outlineLevel="0" collapsed="false">
      <c r="I980" s="80"/>
    </row>
    <row r="981" customFormat="false" ht="12.75" hidden="false" customHeight="false" outlineLevel="0" collapsed="false">
      <c r="I981" s="80"/>
    </row>
    <row r="982" customFormat="false" ht="12.75" hidden="false" customHeight="false" outlineLevel="0" collapsed="false">
      <c r="I982" s="80"/>
    </row>
    <row r="983" customFormat="false" ht="12.75" hidden="false" customHeight="false" outlineLevel="0" collapsed="false">
      <c r="I983" s="80"/>
    </row>
    <row r="984" customFormat="false" ht="12.75" hidden="false" customHeight="false" outlineLevel="0" collapsed="false">
      <c r="I984" s="80"/>
    </row>
    <row r="985" customFormat="false" ht="12.75" hidden="false" customHeight="false" outlineLevel="0" collapsed="false">
      <c r="I985" s="80"/>
    </row>
    <row r="986" customFormat="false" ht="12.75" hidden="false" customHeight="false" outlineLevel="0" collapsed="false">
      <c r="I986" s="80"/>
    </row>
    <row r="987" customFormat="false" ht="12.75" hidden="false" customHeight="false" outlineLevel="0" collapsed="false">
      <c r="I987" s="80"/>
    </row>
    <row r="988" customFormat="false" ht="12.75" hidden="false" customHeight="false" outlineLevel="0" collapsed="false">
      <c r="I988" s="80"/>
    </row>
    <row r="989" customFormat="false" ht="12.75" hidden="false" customHeight="false" outlineLevel="0" collapsed="false">
      <c r="I989" s="80"/>
    </row>
    <row r="990" customFormat="false" ht="12.75" hidden="false" customHeight="false" outlineLevel="0" collapsed="false">
      <c r="I990" s="80"/>
    </row>
    <row r="991" customFormat="false" ht="12.75" hidden="false" customHeight="false" outlineLevel="0" collapsed="false">
      <c r="I991" s="80"/>
    </row>
    <row r="992" customFormat="false" ht="12.75" hidden="false" customHeight="false" outlineLevel="0" collapsed="false">
      <c r="I992" s="80"/>
    </row>
    <row r="993" customFormat="false" ht="12.75" hidden="false" customHeight="false" outlineLevel="0" collapsed="false">
      <c r="I993" s="80"/>
    </row>
    <row r="994" customFormat="false" ht="12.75" hidden="false" customHeight="false" outlineLevel="0" collapsed="false">
      <c r="I994" s="80"/>
    </row>
    <row r="995" customFormat="false" ht="12.75" hidden="false" customHeight="false" outlineLevel="0" collapsed="false">
      <c r="I995" s="80"/>
    </row>
    <row r="996" customFormat="false" ht="12.75" hidden="false" customHeight="false" outlineLevel="0" collapsed="false">
      <c r="I996" s="80"/>
    </row>
    <row r="997" customFormat="false" ht="12.75" hidden="false" customHeight="false" outlineLevel="0" collapsed="false">
      <c r="I997" s="80"/>
    </row>
    <row r="998" customFormat="false" ht="12.75" hidden="false" customHeight="false" outlineLevel="0" collapsed="false">
      <c r="I998" s="80"/>
    </row>
    <row r="999" customFormat="false" ht="12.75" hidden="false" customHeight="false" outlineLevel="0" collapsed="false">
      <c r="I999" s="80"/>
    </row>
    <row r="1000" customFormat="false" ht="12.75" hidden="false" customHeight="false" outlineLevel="0" collapsed="false">
      <c r="I1000" s="80"/>
    </row>
    <row r="1001" customFormat="false" ht="12.75" hidden="false" customHeight="false" outlineLevel="0" collapsed="false">
      <c r="I1001" s="80"/>
    </row>
    <row r="1002" customFormat="false" ht="12.75" hidden="false" customHeight="false" outlineLevel="0" collapsed="false">
      <c r="I1002" s="80"/>
    </row>
    <row r="1003" customFormat="false" ht="12.75" hidden="false" customHeight="false" outlineLevel="0" collapsed="false">
      <c r="I1003" s="80"/>
    </row>
    <row r="1004" customFormat="false" ht="12.75" hidden="false" customHeight="false" outlineLevel="0" collapsed="false">
      <c r="I1004" s="80"/>
    </row>
    <row r="1005" customFormat="false" ht="12.75" hidden="false" customHeight="false" outlineLevel="0" collapsed="false">
      <c r="I1005" s="80"/>
    </row>
    <row r="1006" customFormat="false" ht="12.75" hidden="false" customHeight="false" outlineLevel="0" collapsed="false">
      <c r="I1006" s="80"/>
    </row>
    <row r="1007" customFormat="false" ht="12.75" hidden="false" customHeight="false" outlineLevel="0" collapsed="false">
      <c r="I1007" s="80"/>
    </row>
    <row r="1008" customFormat="false" ht="12.75" hidden="false" customHeight="false" outlineLevel="0" collapsed="false">
      <c r="I1008" s="80"/>
    </row>
    <row r="1009" customFormat="false" ht="12.75" hidden="false" customHeight="false" outlineLevel="0" collapsed="false">
      <c r="I1009" s="80"/>
    </row>
    <row r="1010" customFormat="false" ht="12.75" hidden="false" customHeight="false" outlineLevel="0" collapsed="false">
      <c r="I1010" s="80"/>
    </row>
    <row r="1011" customFormat="false" ht="12.75" hidden="false" customHeight="false" outlineLevel="0" collapsed="false">
      <c r="I1011" s="80"/>
    </row>
    <row r="1012" customFormat="false" ht="12.75" hidden="false" customHeight="false" outlineLevel="0" collapsed="false">
      <c r="I1012" s="80"/>
    </row>
    <row r="1013" customFormat="false" ht="12.75" hidden="false" customHeight="false" outlineLevel="0" collapsed="false">
      <c r="I1013" s="80"/>
    </row>
    <row r="1014" customFormat="false" ht="12.75" hidden="false" customHeight="false" outlineLevel="0" collapsed="false">
      <c r="I1014" s="80"/>
    </row>
    <row r="1015" customFormat="false" ht="12.75" hidden="false" customHeight="false" outlineLevel="0" collapsed="false">
      <c r="I1015" s="80"/>
    </row>
    <row r="1016" customFormat="false" ht="12.75" hidden="false" customHeight="false" outlineLevel="0" collapsed="false">
      <c r="I1016" s="80"/>
    </row>
    <row r="1017" customFormat="false" ht="12.75" hidden="false" customHeight="false" outlineLevel="0" collapsed="false">
      <c r="I1017" s="80"/>
    </row>
    <row r="1018" customFormat="false" ht="12.75" hidden="false" customHeight="false" outlineLevel="0" collapsed="false">
      <c r="I1018" s="80"/>
    </row>
    <row r="1019" customFormat="false" ht="12.75" hidden="false" customHeight="false" outlineLevel="0" collapsed="false">
      <c r="I1019" s="80"/>
    </row>
    <row r="1020" customFormat="false" ht="12.75" hidden="false" customHeight="false" outlineLevel="0" collapsed="false">
      <c r="I1020" s="80"/>
    </row>
    <row r="1021" customFormat="false" ht="12.75" hidden="false" customHeight="false" outlineLevel="0" collapsed="false">
      <c r="I1021" s="80"/>
    </row>
    <row r="1022" customFormat="false" ht="12.75" hidden="false" customHeight="false" outlineLevel="0" collapsed="false">
      <c r="I1022" s="80"/>
    </row>
    <row r="1023" customFormat="false" ht="12.75" hidden="false" customHeight="false" outlineLevel="0" collapsed="false">
      <c r="I1023" s="80"/>
    </row>
    <row r="1024" customFormat="false" ht="12.75" hidden="false" customHeight="false" outlineLevel="0" collapsed="false">
      <c r="I1024" s="80"/>
    </row>
    <row r="1025" customFormat="false" ht="12.75" hidden="false" customHeight="false" outlineLevel="0" collapsed="false">
      <c r="I1025" s="80"/>
    </row>
    <row r="1026" customFormat="false" ht="12.75" hidden="false" customHeight="false" outlineLevel="0" collapsed="false">
      <c r="I1026" s="80"/>
    </row>
    <row r="1027" customFormat="false" ht="12.75" hidden="false" customHeight="false" outlineLevel="0" collapsed="false">
      <c r="I1027" s="80"/>
    </row>
    <row r="1028" customFormat="false" ht="12.75" hidden="false" customHeight="false" outlineLevel="0" collapsed="false">
      <c r="I1028" s="80"/>
    </row>
    <row r="1029" customFormat="false" ht="12.75" hidden="false" customHeight="false" outlineLevel="0" collapsed="false">
      <c r="I1029" s="80"/>
    </row>
    <row r="1030" customFormat="false" ht="12.75" hidden="false" customHeight="false" outlineLevel="0" collapsed="false">
      <c r="I1030" s="80"/>
    </row>
    <row r="1031" customFormat="false" ht="12.75" hidden="false" customHeight="false" outlineLevel="0" collapsed="false">
      <c r="I1031" s="80"/>
    </row>
    <row r="1032" customFormat="false" ht="12.75" hidden="false" customHeight="false" outlineLevel="0" collapsed="false">
      <c r="I1032" s="80"/>
    </row>
    <row r="1033" customFormat="false" ht="12.75" hidden="false" customHeight="false" outlineLevel="0" collapsed="false">
      <c r="I1033" s="80"/>
    </row>
    <row r="1034" customFormat="false" ht="12.75" hidden="false" customHeight="false" outlineLevel="0" collapsed="false">
      <c r="I1034" s="80"/>
    </row>
    <row r="1035" customFormat="false" ht="12.75" hidden="false" customHeight="false" outlineLevel="0" collapsed="false">
      <c r="I1035" s="80"/>
    </row>
    <row r="1036" customFormat="false" ht="12.75" hidden="false" customHeight="false" outlineLevel="0" collapsed="false">
      <c r="I1036" s="80"/>
    </row>
    <row r="1037" customFormat="false" ht="12.75" hidden="false" customHeight="false" outlineLevel="0" collapsed="false">
      <c r="I1037" s="80"/>
    </row>
    <row r="1038" customFormat="false" ht="12.75" hidden="false" customHeight="false" outlineLevel="0" collapsed="false">
      <c r="I1038" s="80"/>
    </row>
    <row r="1039" customFormat="false" ht="12.75" hidden="false" customHeight="false" outlineLevel="0" collapsed="false">
      <c r="I1039" s="80"/>
    </row>
    <row r="1040" customFormat="false" ht="12.75" hidden="false" customHeight="false" outlineLevel="0" collapsed="false">
      <c r="I1040" s="80"/>
    </row>
    <row r="1041" customFormat="false" ht="12.75" hidden="false" customHeight="false" outlineLevel="0" collapsed="false">
      <c r="I1041" s="80"/>
    </row>
    <row r="1042" customFormat="false" ht="12.75" hidden="false" customHeight="false" outlineLevel="0" collapsed="false">
      <c r="I1042" s="80"/>
    </row>
    <row r="1043" customFormat="false" ht="12.75" hidden="false" customHeight="false" outlineLevel="0" collapsed="false">
      <c r="I1043" s="80"/>
    </row>
    <row r="1044" customFormat="false" ht="12.75" hidden="false" customHeight="false" outlineLevel="0" collapsed="false">
      <c r="I1044" s="80"/>
    </row>
    <row r="1045" customFormat="false" ht="12.75" hidden="false" customHeight="false" outlineLevel="0" collapsed="false">
      <c r="I1045" s="80"/>
    </row>
    <row r="1046" customFormat="false" ht="12.75" hidden="false" customHeight="false" outlineLevel="0" collapsed="false">
      <c r="I1046" s="80"/>
    </row>
    <row r="1047" customFormat="false" ht="12.75" hidden="false" customHeight="false" outlineLevel="0" collapsed="false">
      <c r="I1047" s="80"/>
    </row>
    <row r="1048" customFormat="false" ht="12.75" hidden="false" customHeight="false" outlineLevel="0" collapsed="false">
      <c r="I1048" s="80"/>
    </row>
    <row r="1049" customFormat="false" ht="12.75" hidden="false" customHeight="false" outlineLevel="0" collapsed="false">
      <c r="I1049" s="80"/>
    </row>
    <row r="1050" customFormat="false" ht="12.75" hidden="false" customHeight="false" outlineLevel="0" collapsed="false">
      <c r="I1050" s="80"/>
    </row>
    <row r="1051" customFormat="false" ht="12.75" hidden="false" customHeight="false" outlineLevel="0" collapsed="false">
      <c r="I1051" s="80"/>
    </row>
    <row r="1052" customFormat="false" ht="12.75" hidden="false" customHeight="false" outlineLevel="0" collapsed="false">
      <c r="I1052" s="80"/>
    </row>
    <row r="1053" customFormat="false" ht="12.75" hidden="false" customHeight="false" outlineLevel="0" collapsed="false">
      <c r="I1053" s="80"/>
    </row>
  </sheetData>
  <mergeCells count="4">
    <mergeCell ref="J1:K1"/>
    <mergeCell ref="G6:H6"/>
    <mergeCell ref="G18:H18"/>
    <mergeCell ref="G32:H32"/>
  </mergeCells>
  <hyperlinks>
    <hyperlink ref="J1" location="INDICE!A118:N118" display="VOLVER AL ÍNDICE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8:54:05Z</dcterms:created>
  <dc:creator>DGFCYFT</dc:creator>
  <dc:description/>
  <dc:language>en-US</dc:language>
  <cp:lastModifiedBy>López Arce, Henar</cp:lastModifiedBy>
  <cp:lastPrinted>2015-06-19T10:34:46Z</cp:lastPrinted>
  <dcterms:modified xsi:type="dcterms:W3CDTF">2019-10-23T12:39:05Z</dcterms:modified>
  <cp:revision>0</cp:revision>
  <dc:subject/>
  <dc:title>HHLL_en_cifras_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123;#:Secretaría General de Financiación Autonómica y Local;#61;#_:Ministerio de Hacienda</vt:lpwstr>
  </property>
  <property fmtid="{D5CDD505-2E9C-101B-9397-08002B2CF9AE}" pid="7" name="MinhacFechaInfo">
    <vt:lpwstr>2019-11-15T00:00:00Z</vt:lpwstr>
  </property>
</Properties>
</file>